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US Rep 11Th Dist Ute 1-3-2023" sheetId="2" state="visible" r:id="rId3"/>
    <sheet name="Brook Park Mayor" sheetId="3" state="visible" r:id="rId4"/>
    <sheet name="Brook Park President Of Council" sheetId="4" state="visible" r:id="rId5"/>
    <sheet name="Brook Park Director Of Finance" sheetId="5" state="visible" r:id="rId6"/>
    <sheet name="Brook Park Council At Large" sheetId="6" state="visible" r:id="rId7"/>
    <sheet name="Brook Park Council Ward 01" sheetId="7" state="visible" r:id="rId8"/>
    <sheet name="Brook Park Council Ward 02" sheetId="8" state="visible" r:id="rId9"/>
    <sheet name="Brook Park Council Ward 03" sheetId="9" state="visible" r:id="rId10"/>
    <sheet name="Brook Park Council Ward 04" sheetId="10" state="visible" r:id="rId11"/>
    <sheet name="East Cleveland Mayor" sheetId="11" state="visible" r:id="rId12"/>
    <sheet name="Parma President Of Council" sheetId="12" state="visible" r:id="rId13"/>
    <sheet name="Parma Treasurer" sheetId="13" state="visible" r:id="rId14"/>
    <sheet name="Parma Council Ward 01" sheetId="14" state="visible" r:id="rId15"/>
    <sheet name="Parma Council Ward 02" sheetId="15" state="visible" r:id="rId16"/>
    <sheet name="Parma Council Ward 03" sheetId="16" state="visible" r:id="rId17"/>
    <sheet name="Parma Council Ward 04" sheetId="17" state="visible" r:id="rId18"/>
    <sheet name="Parma Council Ward 05" sheetId="18" state="visible" r:id="rId19"/>
    <sheet name="Parma Council Ward 06" sheetId="19" state="visible" r:id="rId20"/>
    <sheet name="Parma Council Ward 07" sheetId="20" state="visible" r:id="rId21"/>
    <sheet name="Parma Council Ward 08" sheetId="21" state="visible" r:id="rId22"/>
    <sheet name="Parma Council Ward 09" sheetId="22" state="visible" r:id="rId23"/>
    <sheet name="Rocky River Mayor" sheetId="23" state="visible" r:id="rId24"/>
    <sheet name="Rocky River Director Of Law" sheetId="24" state="visible" r:id="rId25"/>
    <sheet name="Rocky River Council At Large" sheetId="25" state="visible" r:id="rId26"/>
    <sheet name="Rocky River Council Ward 01" sheetId="26" state="visible" r:id="rId27"/>
    <sheet name="Rocky River Council Ward 02" sheetId="27" state="visible" r:id="rId28"/>
    <sheet name="Rocky River Council Ward 03" sheetId="28" state="visible" r:id="rId29"/>
    <sheet name="Rocky River Council Ward 04" sheetId="29" state="visible" r:id="rId30"/>
    <sheet name="Bedford Muni Crt Jud F-1-1-2022" sheetId="30" state="visible" r:id="rId31"/>
    <sheet name="Cleve Muni Crt Jud Ftc 1-1-2022" sheetId="31" state="visible" r:id="rId32"/>
    <sheet name="Cleve Muni Crt Jud Ftc 1-2-2022" sheetId="32" state="visible" r:id="rId33"/>
    <sheet name="Cleve Muni Crt Jud Ftc 1-3-2022" sheetId="33" state="visible" r:id="rId34"/>
    <sheet name="Cleve Muni Crt Jud Ftc 1-4-2022" sheetId="34" state="visible" r:id="rId35"/>
    <sheet name="Lakewood Municipal Crt Jud F-1-" sheetId="35" state="visible" r:id="rId36"/>
    <sheet name="Parma Muni Crt Jud Ftc 1-1-2022" sheetId="36" state="visible" r:id="rId37"/>
    <sheet name="Parma Muni Crt Clerk F-1-1-2022" sheetId="37" state="visible" r:id="rId38"/>
    <sheet name="Shaker Hts Muni Crt Jud U-12-31" sheetId="38" state="visible" r:id="rId39"/>
    <sheet name="Bay Village Mayor" sheetId="39" state="visible" r:id="rId40"/>
    <sheet name="Bay Village Council At Large" sheetId="40" state="visible" r:id="rId41"/>
    <sheet name="Bay Village Council Ward 01" sheetId="41" state="visible" r:id="rId42"/>
    <sheet name="Bay Village Council Ward 02" sheetId="42" state="visible" r:id="rId43"/>
    <sheet name="Bay Village Council Ward 03" sheetId="43" state="visible" r:id="rId44"/>
    <sheet name="Bay Village Council Ward 04" sheetId="44" state="visible" r:id="rId45"/>
    <sheet name="Beachwood Mayor" sheetId="45" state="visible" r:id="rId46"/>
    <sheet name="Beachwood Council At Large" sheetId="46" state="visible" r:id="rId47"/>
    <sheet name="Bedford Council At Large Mayor" sheetId="47" state="visible" r:id="rId48"/>
    <sheet name="Bedford Council Ward 01" sheetId="48" state="visible" r:id="rId49"/>
    <sheet name="Bedford Council Ward 03" sheetId="49" state="visible" r:id="rId50"/>
    <sheet name="Bedford Council Ward 05" sheetId="50" state="visible" r:id="rId51"/>
    <sheet name="Bedford HTS Council At Large" sheetId="51" state="visible" r:id="rId52"/>
    <sheet name="Bentleyville Village Council" sheetId="52" state="visible" r:id="rId53"/>
    <sheet name="Berea President Of Council" sheetId="53" state="visible" r:id="rId54"/>
    <sheet name="Berea Council At Large" sheetId="54" state="visible" r:id="rId55"/>
    <sheet name="Berea Council Ward 01" sheetId="55" state="visible" r:id="rId56"/>
    <sheet name="Berea Council Ward 02" sheetId="56" state="visible" r:id="rId57"/>
    <sheet name="Berea Council Ward 03" sheetId="57" state="visible" r:id="rId58"/>
    <sheet name="Berea Council Ward 04" sheetId="58" state="visible" r:id="rId59"/>
    <sheet name="Berea Council Ward 05" sheetId="59" state="visible" r:id="rId60"/>
    <sheet name="Bratenahl Village Council" sheetId="60" state="visible" r:id="rId61"/>
    <sheet name="Brecksville Council At Large" sheetId="61" state="visible" r:id="rId62"/>
    <sheet name="Brooklyn Council At Large" sheetId="62" state="visible" r:id="rId63"/>
    <sheet name="Brooklyn Heights Village Mayor" sheetId="63" state="visible" r:id="rId64"/>
    <sheet name="Brooklyn HTS VLG Clerk-Treasure" sheetId="64" state="visible" r:id="rId65"/>
    <sheet name="Brooklyn HTS Village Council" sheetId="65" state="visible" r:id="rId66"/>
    <sheet name="Chagrin Falls Village Council" sheetId="66" state="visible" r:id="rId67"/>
    <sheet name="Chagrin Falls Township Trustee" sheetId="67" state="visible" r:id="rId68"/>
    <sheet name="Cleveland Mayor" sheetId="68" state="visible" r:id="rId69"/>
    <sheet name="Cleveland Council Ward 01" sheetId="69" state="visible" r:id="rId70"/>
    <sheet name="Cleveland Council Ward 02" sheetId="70" state="visible" r:id="rId71"/>
    <sheet name="Cleveland Council Ward 03" sheetId="71" state="visible" r:id="rId72"/>
    <sheet name="Cleveland Council Ward 04" sheetId="72" state="visible" r:id="rId73"/>
    <sheet name="Cleveland Council Ward 05" sheetId="73" state="visible" r:id="rId74"/>
    <sheet name="Cleveland Council Ward 06" sheetId="74" state="visible" r:id="rId75"/>
    <sheet name="Cleveland Council Ward 07" sheetId="75" state="visible" r:id="rId76"/>
    <sheet name="Cleveland Council Ward 08" sheetId="76" state="visible" r:id="rId77"/>
    <sheet name="Cleveland Council Ward 09" sheetId="77" state="visible" r:id="rId78"/>
    <sheet name="Cleveland Council Ward 10" sheetId="78" state="visible" r:id="rId79"/>
    <sheet name="Cleveland Council Ward 11" sheetId="79" state="visible" r:id="rId80"/>
    <sheet name="Cleveland Council Ward 12" sheetId="80" state="visible" r:id="rId81"/>
    <sheet name="Cleveland Council Ward 13" sheetId="81" state="visible" r:id="rId82"/>
    <sheet name="Cleveland Council Ward 14" sheetId="82" state="visible" r:id="rId83"/>
    <sheet name="Cleveland Council Ward 15" sheetId="83" state="visible" r:id="rId84"/>
    <sheet name="Cleveland Council Ward 16" sheetId="84" state="visible" r:id="rId85"/>
    <sheet name="Cleveland Council Ward 17" sheetId="85" state="visible" r:id="rId86"/>
    <sheet name="Cleveland Heights Mayor" sheetId="86" state="visible" r:id="rId87"/>
    <sheet name="Cleveland Heights Council" sheetId="87" state="visible" r:id="rId88"/>
    <sheet name="Clevel- HTS Council U-12-31-23" sheetId="88" state="visible" r:id="rId89"/>
    <sheet name="Cuyahoga Heights Village Mayor" sheetId="89" state="visible" r:id="rId90"/>
    <sheet name="Cuyahoga Heights Village Clerk" sheetId="90" state="visible" r:id="rId91"/>
    <sheet name="Cuy Heights Village Council" sheetId="91" state="visible" r:id="rId92"/>
    <sheet name="East Cleveland Council At Large" sheetId="92" state="visible" r:id="rId93"/>
    <sheet name="East Cleveland Council Ward 03" sheetId="93" state="visible" r:id="rId94"/>
    <sheet name="Euclid President Of Council" sheetId="94" state="visible" r:id="rId95"/>
    <sheet name="Euclid Council Ward 02" sheetId="95" state="visible" r:id="rId96"/>
    <sheet name="Euclid Council Ward 04" sheetId="96" state="visible" r:id="rId97"/>
    <sheet name="Euclid Council Ward 06" sheetId="97" state="visible" r:id="rId98"/>
    <sheet name="Euclid Council Ward 08" sheetId="98" state="visible" r:id="rId99"/>
    <sheet name="Garfield Heights Mayor" sheetId="99" state="visible" r:id="rId100"/>
    <sheet name="Garfield HTS Council Ward 01" sheetId="100" state="visible" r:id="rId101"/>
    <sheet name="Garfield HTS Council Ward 02" sheetId="101" state="visible" r:id="rId102"/>
    <sheet name="Garfield HTS Council Ward 03" sheetId="102" state="visible" r:id="rId103"/>
    <sheet name="Garfield HTS Council Ward 04" sheetId="103" state="visible" r:id="rId104"/>
    <sheet name="Garfield HTS Council Ward 05" sheetId="104" state="visible" r:id="rId105"/>
    <sheet name="Garfield HTS Council Ward 06" sheetId="105" state="visible" r:id="rId106"/>
    <sheet name="Garfield HTS Council Ward 07" sheetId="106" state="visible" r:id="rId107"/>
    <sheet name="Gates Mills Village Treasurer" sheetId="107" state="visible" r:id="rId108"/>
    <sheet name="Gates Mills Village Council" sheetId="108" state="visible" r:id="rId109"/>
    <sheet name="Glenwillow Village Mayor" sheetId="109" state="visible" r:id="rId110"/>
    <sheet name="Glenwillow VLG Council Ward 01" sheetId="110" state="visible" r:id="rId111"/>
    <sheet name="Glenwillow VLG Council Ward 02" sheetId="111" state="visible" r:id="rId112"/>
    <sheet name="Glenwillow VLG Council Ward 03" sheetId="112" state="visible" r:id="rId113"/>
    <sheet name="Highl- Heights Council At Large" sheetId="113" state="visible" r:id="rId114"/>
    <sheet name="Highland Hills Village Council" sheetId="114" state="visible" r:id="rId115"/>
    <sheet name="Hunting Valley Director Of Fina" sheetId="115" state="visible" r:id="rId116"/>
    <sheet name="Hunting Valley Village Council" sheetId="116" state="visible" r:id="rId117"/>
    <sheet name="Independence Council At Large" sheetId="117" state="visible" r:id="rId118"/>
    <sheet name="Lakewood Council At Large" sheetId="118" state="visible" r:id="rId119"/>
    <sheet name="Linndale Village Council" sheetId="119" state="visible" r:id="rId120"/>
    <sheet name="Lyndhurst Council Ward 01" sheetId="120" state="visible" r:id="rId121"/>
    <sheet name="Lyndhurst Council Ward 02" sheetId="121" state="visible" r:id="rId122"/>
    <sheet name="Lyndhurst Council Ward 03" sheetId="122" state="visible" r:id="rId123"/>
    <sheet name="Lyndhurst Council Ward 04" sheetId="123" state="visible" r:id="rId124"/>
    <sheet name="Maple Heights Pres Of Council" sheetId="124" state="visible" r:id="rId125"/>
    <sheet name="Maple Heights Council Dist 01" sheetId="125" state="visible" r:id="rId126"/>
    <sheet name="Maple Heights Council Dist 03" sheetId="126" state="visible" r:id="rId127"/>
    <sheet name="Maple Heights Council Dist 05" sheetId="127" state="visible" r:id="rId128"/>
    <sheet name="Maple Heights Council Dist 07" sheetId="128" state="visible" r:id="rId129"/>
    <sheet name="Mayfield Heights Mayor" sheetId="129" state="visible" r:id="rId130"/>
    <sheet name="Mayfield HTS Council At Large" sheetId="130" state="visible" r:id="rId131"/>
    <sheet name="Mayfield VLG Council At Large" sheetId="131" state="visible" r:id="rId132"/>
    <sheet name="Mayfield VLG Council Ward 02" sheetId="132" state="visible" r:id="rId133"/>
    <sheet name="Mayfield VLG Council Ward 04" sheetId="133" state="visible" r:id="rId134"/>
    <sheet name="Middleburg Heights Mayor" sheetId="134" state="visible" r:id="rId135"/>
    <sheet name="Middleburg HTS Pres Of Council" sheetId="135" state="visible" r:id="rId136"/>
    <sheet name="Middleburg HTS Council At Large" sheetId="136" state="visible" r:id="rId137"/>
    <sheet name="Middleburg HTS Council Ward 01" sheetId="137" state="visible" r:id="rId138"/>
    <sheet name="Middleburg HTS Council Ward 02" sheetId="138" state="visible" r:id="rId139"/>
    <sheet name="Middleburg HTS Council Ward 03" sheetId="139" state="visible" r:id="rId140"/>
    <sheet name="Middleburg HTS Council Ward 04" sheetId="140" state="visible" r:id="rId141"/>
    <sheet name="Moreland Hills Village Council" sheetId="141" state="visible" r:id="rId142"/>
    <sheet name="North Olmsted Mayor" sheetId="142" state="visible" r:id="rId143"/>
    <sheet name="North Olmsted Pres Of Council" sheetId="143" state="visible" r:id="rId144"/>
    <sheet name="N Olmsted Director Of Finance" sheetId="144" state="visible" r:id="rId145"/>
    <sheet name="North Olmsted Director Of Law" sheetId="145" state="visible" r:id="rId146"/>
    <sheet name="North Olmsted Council Ward 01" sheetId="146" state="visible" r:id="rId147"/>
    <sheet name="North Olmsted Council Ward 02" sheetId="147" state="visible" r:id="rId148"/>
    <sheet name="North Olmsted Council Ward 03" sheetId="148" state="visible" r:id="rId149"/>
    <sheet name="North Olmsted Council Ward 04" sheetId="149" state="visible" r:id="rId150"/>
    <sheet name="North Randall Village Council" sheetId="150" state="visible" r:id="rId151"/>
    <sheet name="North Royalton Council Ward 01" sheetId="151" state="visible" r:id="rId152"/>
    <sheet name="North Royalton Council Ward 02" sheetId="152" state="visible" r:id="rId153"/>
    <sheet name="North Royalton Council Ward 03" sheetId="153" state="visible" r:id="rId154"/>
    <sheet name="North Royalton Council Ward 04" sheetId="154" state="visible" r:id="rId155"/>
    <sheet name="North Royalton Council Ward 05" sheetId="155" state="visible" r:id="rId156"/>
    <sheet name="North Royalton Council Ward 06" sheetId="156" state="visible" r:id="rId157"/>
    <sheet name="Oakwood Village Council Ward 02" sheetId="157" state="visible" r:id="rId158"/>
    <sheet name="Oakwood Village Council Ward 03" sheetId="158" state="visible" r:id="rId159"/>
    <sheet name="Oakwood Village Council Ward 04" sheetId="159" state="visible" r:id="rId160"/>
    <sheet name="Oakwood Village Council Ward 05" sheetId="160" state="visible" r:id="rId161"/>
    <sheet name="Olmsted Falls Mayor" sheetId="161" state="visible" r:id="rId162"/>
    <sheet name="Olmsted Falls Council At Large" sheetId="162" state="visible" r:id="rId163"/>
    <sheet name="Olmsted Falls Council Ward 01" sheetId="163" state="visible" r:id="rId164"/>
    <sheet name="Olmsted Falls Council Ward 02" sheetId="164" state="visible" r:id="rId165"/>
    <sheet name="Olmsted Falls Council Ward 03" sheetId="165" state="visible" r:id="rId166"/>
    <sheet name="Olmsted Falls Council Ward 04" sheetId="166" state="visible" r:id="rId167"/>
    <sheet name="Olmsted Township Trustee" sheetId="167" state="visible" r:id="rId168"/>
    <sheet name="Orange Village Council" sheetId="168" state="visible" r:id="rId169"/>
    <sheet name="Parma Heights Mayor" sheetId="169" state="visible" r:id="rId170"/>
    <sheet name="Parma Heights Council Ward 01" sheetId="170" state="visible" r:id="rId171"/>
    <sheet name="Parma Heights Council Ward 02" sheetId="171" state="visible" r:id="rId172"/>
    <sheet name="Parma Heights Council Ward 03" sheetId="172" state="visible" r:id="rId173"/>
    <sheet name="Parma Heights Council Ward 04" sheetId="173" state="visible" r:id="rId174"/>
    <sheet name="Pepper Pike Council" sheetId="174" state="visible" r:id="rId175"/>
    <sheet name="Richmond Heights Mayor" sheetId="175" state="visible" r:id="rId176"/>
    <sheet name="Richmond HTS Pres Of Council" sheetId="176" state="visible" r:id="rId177"/>
    <sheet name="Richmond HTS Council At Large" sheetId="177" state="visible" r:id="rId178"/>
    <sheet name="Seven Hills Council At Large" sheetId="178" state="visible" r:id="rId179"/>
    <sheet name="Seven Hills Council Ward 01" sheetId="179" state="visible" r:id="rId180"/>
    <sheet name="Seven Hills Council Ward 02" sheetId="180" state="visible" r:id="rId181"/>
    <sheet name="Seven Hills Council Ward 03" sheetId="181" state="visible" r:id="rId182"/>
    <sheet name="Seven Hills Council Ward 04" sheetId="182" state="visible" r:id="rId183"/>
    <sheet name="Shaker Heights Council" sheetId="183" state="visible" r:id="rId184"/>
    <sheet name="Solon Mayor" sheetId="184" state="visible" r:id="rId185"/>
    <sheet name="Solon Council Ward 02" sheetId="185" state="visible" r:id="rId186"/>
    <sheet name="Solon Council Ward 04" sheetId="186" state="visible" r:id="rId187"/>
    <sheet name="Solon Council Ward 06" sheetId="187" state="visible" r:id="rId188"/>
    <sheet name="S Euclid Council At Large U-12-" sheetId="188" state="visible" r:id="rId189"/>
    <sheet name="South Euclid Council Ward 01" sheetId="189" state="visible" r:id="rId190"/>
    <sheet name="South Euclid Council Ward 02" sheetId="190" state="visible" r:id="rId191"/>
    <sheet name="South Euclid Council Ward 03" sheetId="191" state="visible" r:id="rId192"/>
    <sheet name="South Euclid Council Ward 04" sheetId="192" state="visible" r:id="rId193"/>
    <sheet name="Strongsville Council At Large" sheetId="193" state="visible" r:id="rId194"/>
    <sheet name="University Heights Mayor" sheetId="194" state="visible" r:id="rId195"/>
    <sheet name="University HTS Council At Large" sheetId="195" state="visible" r:id="rId196"/>
    <sheet name="Walton Hills Village Council" sheetId="196" state="visible" r:id="rId197"/>
    <sheet name="Warrensville HTS Council Ward 0" sheetId="197" state="visible" r:id="rId198"/>
    <sheet name="Westlake Mayor" sheetId="198" state="visible" r:id="rId199"/>
    <sheet name="Westlake President Of Council" sheetId="199" state="visible" r:id="rId200"/>
    <sheet name="Westlake Director Of Law" sheetId="200" state="visible" r:id="rId201"/>
    <sheet name="Westlake Council Ward 01" sheetId="201" state="visible" r:id="rId202"/>
    <sheet name="Westlake Council Ward 02" sheetId="202" state="visible" r:id="rId203"/>
    <sheet name="Westlake Council Ward 03" sheetId="203" state="visible" r:id="rId204"/>
    <sheet name="Westlake Council Ward 04" sheetId="204" state="visible" r:id="rId205"/>
    <sheet name="Westlake Council Ward 05" sheetId="205" state="visible" r:id="rId206"/>
    <sheet name="Westlake Council Ward 06" sheetId="206" state="visible" r:id="rId207"/>
    <sheet name="Woodmere Village Mayor" sheetId="207" state="visible" r:id="rId208"/>
    <sheet name="Woodmere Village Clerk" sheetId="208" state="visible" r:id="rId209"/>
    <sheet name="Woodmere Village Council" sheetId="209" state="visible" r:id="rId210"/>
    <sheet name="Woodmere VLG Council U-12-31-23" sheetId="210" state="visible" r:id="rId211"/>
    <sheet name="Woodmere Chtr Review Commission" sheetId="211" state="visible" r:id="rId212"/>
    <sheet name="Cuy Co Edu Service Ctr Gov Boar" sheetId="212" state="visible" r:id="rId213"/>
    <sheet name="Bay Village Board Of Ed Mem" sheetId="213" state="visible" r:id="rId214"/>
    <sheet name="Beachwood Board Of Ed Mem" sheetId="214" state="visible" r:id="rId215"/>
    <sheet name="Bedford Board Of Ed Mem" sheetId="215" state="visible" r:id="rId216"/>
    <sheet name="Berea Board Of Ed Mem" sheetId="216" state="visible" r:id="rId217"/>
    <sheet name="Brecksville-Broadview Hts Brd O" sheetId="217" state="visible" r:id="rId218"/>
    <sheet name="Brooklyn Board Of Ed Mem" sheetId="218" state="visible" r:id="rId219"/>
    <sheet name="Brooklyn Brd Of Ed Mem U-12-31-" sheetId="219" state="visible" r:id="rId220"/>
    <sheet name="Chagrin Falls Board Of Ed Mem" sheetId="220" state="visible" r:id="rId221"/>
    <sheet name="Cleve Hts-University Hts Brd Of" sheetId="221" state="visible" r:id="rId222"/>
    <sheet name="Cuyahoga Heights Brd Of Ed Mem" sheetId="222" state="visible" r:id="rId223"/>
    <sheet name="East Cleveland Board Of Ed Mem" sheetId="223" state="visible" r:id="rId224"/>
    <sheet name="Euclid Board Of Ed Mem" sheetId="224" state="visible" r:id="rId225"/>
    <sheet name="Euclid Brd Of Ed Mem U-12-31-20" sheetId="225" state="visible" r:id="rId226"/>
    <sheet name="Fairview Park Board Of Ed Mem" sheetId="226" state="visible" r:id="rId227"/>
    <sheet name="Garfield Heights Brd Of Ed Mem" sheetId="227" state="visible" r:id="rId228"/>
    <sheet name="Independence Board Of Ed Mem" sheetId="228" state="visible" r:id="rId229"/>
    <sheet name="Lakewood Board Of Ed Mem" sheetId="229" state="visible" r:id="rId230"/>
    <sheet name="Maple Heights Board Of Ed Mem" sheetId="230" state="visible" r:id="rId231"/>
    <sheet name="Mayfield Board Of Ed Mem" sheetId="231" state="visible" r:id="rId232"/>
    <sheet name="North Olmsted Board Of Ed Mem" sheetId="232" state="visible" r:id="rId233"/>
    <sheet name="North Royalton Board Of Ed Mem" sheetId="233" state="visible" r:id="rId234"/>
    <sheet name="Olmsted Falls Board Of Ed Mem" sheetId="234" state="visible" r:id="rId235"/>
    <sheet name="Orange Board Of Ed Mem" sheetId="235" state="visible" r:id="rId236"/>
    <sheet name="Parma Board Of Ed Mem" sheetId="236" state="visible" r:id="rId237"/>
    <sheet name="Parma Brd Of Ed Mem U-12-31-202" sheetId="237" state="visible" r:id="rId238"/>
    <sheet name="Richmond Heights Brd Of Ed Mem" sheetId="238" state="visible" r:id="rId239"/>
    <sheet name="Rocky River Board Of Ed Mem" sheetId="239" state="visible" r:id="rId240"/>
    <sheet name="Shaker Heights Board Of Ed Mem" sheetId="240" state="visible" r:id="rId241"/>
    <sheet name="Solon Board Of Ed Mem" sheetId="241" state="visible" r:id="rId242"/>
    <sheet name="S Euclid-Lyndhurst Brd Of Ed Me" sheetId="242" state="visible" r:id="rId243"/>
    <sheet name="Strongsville Board Of Ed Mem" sheetId="243" state="visible" r:id="rId244"/>
    <sheet name="Warrensville HTS Brd Of Ed Mem" sheetId="244" state="visible" r:id="rId245"/>
    <sheet name="Westlake Board Of Ed Mem" sheetId="245" state="visible" r:id="rId246"/>
    <sheet name="1 - Bay VLG Zoning Amnd - Dover" sheetId="246" state="visible" r:id="rId247"/>
    <sheet name="2 - Bay VLG Zoning Amnd - Colum" sheetId="247" state="visible" r:id="rId248"/>
    <sheet name="3 - Berea Tax Levy Renewal" sheetId="248" state="visible" r:id="rId249"/>
    <sheet name="4 - Berea Char Amen - Gender" sheetId="249" state="visible" r:id="rId250"/>
    <sheet name="5 - Broadview Hts. Tax Levy Ren" sheetId="250" state="visible" r:id="rId251"/>
    <sheet name="6 - Brooklyn Hts. Char Amen - A" sheetId="251" state="visible" r:id="rId252"/>
    <sheet name="7 - Brooklyn Hts. Char Amen - A" sheetId="252" state="visible" r:id="rId253"/>
    <sheet name="8 - Brooklyn Hts. Char Amen - A" sheetId="253" state="visible" r:id="rId254"/>
    <sheet name="9 - Brooklyn Hts. Char Amen - A" sheetId="254" state="visible" r:id="rId255"/>
    <sheet name="10 - Brooklyn Hts. Char Amen - " sheetId="255" state="visible" r:id="rId256"/>
    <sheet name="11 - Brooklyn Hts. Char Amen - " sheetId="256" state="visible" r:id="rId257"/>
    <sheet name="12 - Brookyn Hts. Char Amen - A" sheetId="257" state="visible" r:id="rId258"/>
    <sheet name="13 - Brookyn Hts. Char Amen - A" sheetId="258" state="visible" r:id="rId259"/>
    <sheet name="14 - Brookyn Hts. Char Amen - A" sheetId="259" state="visible" r:id="rId260"/>
    <sheet name="15 - Brookyn Hts. Char Amen - A" sheetId="260" state="visible" r:id="rId261"/>
    <sheet name="16 - Brookyn Hts. Char Amen - A" sheetId="261" state="visible" r:id="rId262"/>
    <sheet name="17 - Brookyn Hts. Char Amen - A" sheetId="262" state="visible" r:id="rId263"/>
    <sheet name="18 - Brooklyn Hts. Char Amen - " sheetId="263" state="visible" r:id="rId264"/>
    <sheet name="19 - Chagrin FLS Char Amen - Ar" sheetId="264" state="visible" r:id="rId265"/>
    <sheet name="20 - Chagrin FLS Char Amen - Ar" sheetId="265" state="visible" r:id="rId266"/>
    <sheet name="21 - Chagrin FLS Char Amen - Ar" sheetId="266" state="visible" r:id="rId267"/>
    <sheet name="22 - Chagrin FLS Char Amen - Ar" sheetId="267" state="visible" r:id="rId268"/>
    <sheet name="23 - Chagrin FLS Char Amen - Ar" sheetId="268" state="visible" r:id="rId269"/>
    <sheet name="24 - Clevel- Char Amen By Petit" sheetId="269" state="visible" r:id="rId270"/>
    <sheet name="25 - L.O. - Cleveland 03-E" sheetId="270" state="visible" r:id="rId271"/>
    <sheet name="26 - L.O. - Sunday Sales - Clev" sheetId="271" state="visible" r:id="rId272"/>
    <sheet name="27 - L.O. - Sunday Sales - Clev" sheetId="272" state="visible" r:id="rId273"/>
    <sheet name="28 - L.O. - Sunday Sales - Clev" sheetId="273" state="visible" r:id="rId274"/>
    <sheet name="29 - L.O. - Cleveland 15-J" sheetId="274" state="visible" r:id="rId275"/>
    <sheet name="30 - L.O. - Sunday Sales - Clev" sheetId="275" state="visible" r:id="rId276"/>
    <sheet name="31 - Clevel- HTS Char Amen - Ar" sheetId="276" state="visible" r:id="rId277"/>
    <sheet name="32 - Cuy HTS Char Amen - Articl" sheetId="277" state="visible" r:id="rId278"/>
    <sheet name="33 - Cuy HTS Char Amen - Articl" sheetId="278" state="visible" r:id="rId279"/>
    <sheet name="34 - Cuy HTS Char Amen - Articl" sheetId="279" state="visible" r:id="rId280"/>
    <sheet name="35 - East Cleveland Char Amen" sheetId="280" state="visible" r:id="rId281"/>
    <sheet name="36 - Garfield Heights Char Amen" sheetId="281" state="visible" r:id="rId282"/>
    <sheet name="37 - Garfield HTS Zoning Amendm" sheetId="282" state="visible" r:id="rId283"/>
    <sheet name="38 - Gates Mills Char Amen" sheetId="283" state="visible" r:id="rId284"/>
    <sheet name="39 - Highl- Hills Char Amen - A" sheetId="284" state="visible" r:id="rId285"/>
    <sheet name="40 - Highl- Hills Char Amen - A" sheetId="285" state="visible" r:id="rId286"/>
    <sheet name="41 - L.O. - Sunday Sales - Lake" sheetId="286" state="visible" r:id="rId287"/>
    <sheet name="42 - Maple HTS Char Amen - Arti" sheetId="287" state="visible" r:id="rId288"/>
    <sheet name="43 - Maple HTS Char Amen - Arti" sheetId="288" state="visible" r:id="rId289"/>
    <sheet name="44 - Maple HTS Char Amen - Arti" sheetId="289" state="visible" r:id="rId290"/>
    <sheet name="45 - Maple HTS Char Amen - Arti" sheetId="290" state="visible" r:id="rId291"/>
    <sheet name="46 - Maple HTS Char Amen - Arti" sheetId="291" state="visible" r:id="rId292"/>
    <sheet name="47 - Maple HTS Char Amen - Arti" sheetId="292" state="visible" r:id="rId293"/>
    <sheet name="48 - N Royalton Char Amen - Art" sheetId="293" state="visible" r:id="rId294"/>
    <sheet name="49 - N Royalton Char Amen - Art" sheetId="294" state="visible" r:id="rId295"/>
    <sheet name="50 - N Royalton Char Amen - Art" sheetId="295" state="visible" r:id="rId296"/>
    <sheet name="51 - Olmsted FLS - Tax Levy Ren" sheetId="296" state="visible" r:id="rId297"/>
    <sheet name="52 - Parma Tax Levy Renewal" sheetId="297" state="visible" r:id="rId298"/>
    <sheet name="53 - L.O. - Sunday Sales - Parm" sheetId="298" state="visible" r:id="rId299"/>
    <sheet name="54 - L.O. - Sunday Sales - Parm" sheetId="299" state="visible" r:id="rId300"/>
    <sheet name="55 - Seven Hills Ordinance" sheetId="300" state="visible" r:id="rId301"/>
    <sheet name="56 - Solon Tax Levy Renewal" sheetId="301" state="visible" r:id="rId302"/>
    <sheet name="57 - Solon Char Amen - Article " sheetId="302" state="visible" r:id="rId303"/>
    <sheet name="58 - Solon Char Amen - Article " sheetId="303" state="visible" r:id="rId304"/>
    <sheet name="59 - Solon Char Amen - Article " sheetId="304" state="visible" r:id="rId305"/>
    <sheet name="60 - Solon Zoning Amendment" sheetId="305" state="visible" r:id="rId306"/>
    <sheet name="61 - Strongsville Zoning Amnd -" sheetId="306" state="visible" r:id="rId307"/>
    <sheet name="62 - Strongsville Zoning Amnd -" sheetId="307" state="visible" r:id="rId308"/>
    <sheet name="63 - L.O. - Sunday Sales - Warr" sheetId="308" state="visible" r:id="rId309"/>
    <sheet name="64 - Westlake Zoning Amendment" sheetId="309" state="visible" r:id="rId310"/>
    <sheet name="65 - L.O. - Sunday Sales - West" sheetId="310" state="visible" r:id="rId311"/>
    <sheet name="66 - Woodmere Charter Amendment" sheetId="311" state="visible" r:id="rId312"/>
    <sheet name="67 - Independence Lsd Tax Levy " sheetId="312" state="visible" r:id="rId313"/>
    <sheet name="68 - Strongsville Csd Tax Levy " sheetId="313" state="visible" r:id="rId31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US Rep 11Th Dist Ute 1-3-2023'!$A1:$IV1</definedName>
    <definedName function="false" hidden="false" localSheetId="2" name="Excel_BuiltIn_Print_Titles" vbProcedure="false">'Brook Park Mayor'!$A1:$IV1</definedName>
    <definedName function="false" hidden="false" localSheetId="3" name="Excel_BuiltIn_Print_Titles" vbProcedure="false">'Brook Park President Of Council'!$A1:$IV1</definedName>
    <definedName function="false" hidden="false" localSheetId="4" name="Excel_BuiltIn_Print_Titles" vbProcedure="false">'Brook Park Director Of Finance'!$A1:$IV1</definedName>
    <definedName function="false" hidden="false" localSheetId="5" name="Excel_BuiltIn_Print_Titles" vbProcedure="false">'Brook Park Council At Large'!$A1:$IV1</definedName>
    <definedName function="false" hidden="false" localSheetId="6" name="Excel_BuiltIn_Print_Titles" vbProcedure="false">'Brook Park Council Ward 01'!$A1:$IV1</definedName>
    <definedName function="false" hidden="false" localSheetId="7" name="Excel_BuiltIn_Print_Titles" vbProcedure="false">'Brook Park Council Ward 02'!$A1:$IV1</definedName>
    <definedName function="false" hidden="false" localSheetId="8" name="Excel_BuiltIn_Print_Titles" vbProcedure="false">'Brook Park Council Ward 03'!$A1:$IV1</definedName>
    <definedName function="false" hidden="false" localSheetId="9" name="Excel_BuiltIn_Print_Titles" vbProcedure="false">'Brook Park Council Ward 04'!$A1:$IV1</definedName>
    <definedName function="false" hidden="false" localSheetId="10" name="Excel_BuiltIn_Print_Titles" vbProcedure="false">'East Cleveland Mayor'!$A1:$IV1</definedName>
    <definedName function="false" hidden="false" localSheetId="11" name="Excel_BuiltIn_Print_Titles" vbProcedure="false">'Parma President Of Council'!$A1:$IV1</definedName>
    <definedName function="false" hidden="false" localSheetId="12" name="Excel_BuiltIn_Print_Titles" vbProcedure="false">'Parma Treasurer'!$A1:$IV1</definedName>
    <definedName function="false" hidden="false" localSheetId="13" name="Excel_BuiltIn_Print_Titles" vbProcedure="false">'Parma Council Ward 01'!$A1:$IV1</definedName>
    <definedName function="false" hidden="false" localSheetId="14" name="Excel_BuiltIn_Print_Titles" vbProcedure="false">'Parma Council Ward 02'!$A1:$IV1</definedName>
    <definedName function="false" hidden="false" localSheetId="15" name="Excel_BuiltIn_Print_Titles" vbProcedure="false">'Parma Council Ward 03'!$A1:$IV1</definedName>
    <definedName function="false" hidden="false" localSheetId="16" name="Excel_BuiltIn_Print_Titles" vbProcedure="false">'Parma Council Ward 04'!$A1:$IV1</definedName>
    <definedName function="false" hidden="false" localSheetId="17" name="Excel_BuiltIn_Print_Titles" vbProcedure="false">'Parma Council Ward 05'!$A1:$IV1</definedName>
    <definedName function="false" hidden="false" localSheetId="18" name="Excel_BuiltIn_Print_Titles" vbProcedure="false">'Parma Council Ward 06'!$A1:$IV1</definedName>
    <definedName function="false" hidden="false" localSheetId="19" name="Excel_BuiltIn_Print_Titles" vbProcedure="false">'Parma Council Ward 07'!$A1:$IV1</definedName>
    <definedName function="false" hidden="false" localSheetId="20" name="Excel_BuiltIn_Print_Titles" vbProcedure="false">'Parma Council Ward 08'!$A1:$IV1</definedName>
    <definedName function="false" hidden="false" localSheetId="21" name="Excel_BuiltIn_Print_Titles" vbProcedure="false">'Parma Council Ward 09'!$A1:$IV1</definedName>
    <definedName function="false" hidden="false" localSheetId="22" name="Excel_BuiltIn_Print_Titles" vbProcedure="false">'Rocky River Mayor'!$A1:$IV1</definedName>
    <definedName function="false" hidden="false" localSheetId="23" name="Excel_BuiltIn_Print_Titles" vbProcedure="false">'Rocky River Director Of Law'!$A1:$IV1</definedName>
    <definedName function="false" hidden="false" localSheetId="24" name="Excel_BuiltIn_Print_Titles" vbProcedure="false">'Rocky River Council At Large'!$A1:$IV1</definedName>
    <definedName function="false" hidden="false" localSheetId="25" name="Excel_BuiltIn_Print_Titles" vbProcedure="false">'Rocky River Council Ward 01'!$A1:$IV1</definedName>
    <definedName function="false" hidden="false" localSheetId="26" name="Excel_BuiltIn_Print_Titles" vbProcedure="false">'Rocky River Council Ward 02'!$A1:$IV1</definedName>
    <definedName function="false" hidden="false" localSheetId="27" name="Excel_BuiltIn_Print_Titles" vbProcedure="false">'Rocky River Council Ward 03'!$A1:$IV1</definedName>
    <definedName function="false" hidden="false" localSheetId="28" name="Excel_BuiltIn_Print_Titles" vbProcedure="false">'Rocky River Council Ward 04'!$A1:$IV1</definedName>
    <definedName function="false" hidden="false" localSheetId="29" name="Excel_BuiltIn_Print_Titles" vbProcedure="false">'Bedford Muni Crt Jud F-1-1-2022'!$A1:$IV1</definedName>
    <definedName function="false" hidden="false" localSheetId="30" name="Excel_BuiltIn_Print_Titles" vbProcedure="false">'Cleve Muni Crt Jud Ftc 1-1-2022'!$A1:$IV1</definedName>
    <definedName function="false" hidden="false" localSheetId="31" name="Excel_BuiltIn_Print_Titles" vbProcedure="false">'Cleve Muni Crt Jud Ftc 1-2-2022'!$A1:$IV1</definedName>
    <definedName function="false" hidden="false" localSheetId="32" name="Excel_BuiltIn_Print_Titles" vbProcedure="false">'Cleve Muni Crt Jud Ftc 1-3-2022'!$A1:$IV1</definedName>
    <definedName function="false" hidden="false" localSheetId="33" name="Excel_BuiltIn_Print_Titles" vbProcedure="false">'Cleve Muni Crt Jud Ftc 1-4-2022'!$A1:$IV1</definedName>
    <definedName function="false" hidden="false" localSheetId="34" name="Excel_BuiltIn_Print_Titles" vbProcedure="false">'Lakewood Municipal Crt Jud F-1-'!$A1:$IV1</definedName>
    <definedName function="false" hidden="false" localSheetId="35" name="Excel_BuiltIn_Print_Titles" vbProcedure="false">'Parma Muni Crt Jud Ftc 1-1-2022'!$A1:$IV1</definedName>
    <definedName function="false" hidden="false" localSheetId="36" name="Excel_BuiltIn_Print_Titles" vbProcedure="false">'Parma Muni Crt Clerk F-1-1-2022'!$A1:$IV1</definedName>
    <definedName function="false" hidden="false" localSheetId="37" name="Excel_BuiltIn_Print_Titles" vbProcedure="false">'Shaker Hts Muni Crt Jud U-12-31'!$A1:$IV1</definedName>
    <definedName function="false" hidden="false" localSheetId="38" name="Excel_BuiltIn_Print_Titles" vbProcedure="false">'Bay Village Mayor'!$A1:$IV1</definedName>
    <definedName function="false" hidden="false" localSheetId="39" name="Excel_BuiltIn_Print_Titles" vbProcedure="false">'Bay Village Council At Large'!$A1:$IV1</definedName>
    <definedName function="false" hidden="false" localSheetId="40" name="Excel_BuiltIn_Print_Titles" vbProcedure="false">'Bay Village Council Ward 01'!$A1:$IV1</definedName>
    <definedName function="false" hidden="false" localSheetId="41" name="Excel_BuiltIn_Print_Titles" vbProcedure="false">'Bay Village Council Ward 02'!$A1:$IV1</definedName>
    <definedName function="false" hidden="false" localSheetId="42" name="Excel_BuiltIn_Print_Titles" vbProcedure="false">'Bay Village Council Ward 03'!$A1:$IV1</definedName>
    <definedName function="false" hidden="false" localSheetId="43" name="Excel_BuiltIn_Print_Titles" vbProcedure="false">'Bay Village Council Ward 04'!$A1:$IV1</definedName>
    <definedName function="false" hidden="false" localSheetId="44" name="Excel_BuiltIn_Print_Titles" vbProcedure="false">'Beachwood Mayor'!$A1:$IV1</definedName>
    <definedName function="false" hidden="false" localSheetId="45" name="Excel_BuiltIn_Print_Titles" vbProcedure="false">'Beachwood Council At Large'!$A1:$IV1</definedName>
    <definedName function="false" hidden="false" localSheetId="46" name="Excel_BuiltIn_Print_Titles" vbProcedure="false">'Bedford Council At Large Mayor'!$A1:$IV1</definedName>
    <definedName function="false" hidden="false" localSheetId="47" name="Excel_BuiltIn_Print_Titles" vbProcedure="false">'Bedford Council Ward 01'!$A1:$IV1</definedName>
    <definedName function="false" hidden="false" localSheetId="48" name="Excel_BuiltIn_Print_Titles" vbProcedure="false">'Bedford Council Ward 03'!$A1:$IV1</definedName>
    <definedName function="false" hidden="false" localSheetId="49" name="Excel_BuiltIn_Print_Titles" vbProcedure="false">'Bedford Council Ward 05'!$A1:$IV1</definedName>
    <definedName function="false" hidden="false" localSheetId="50" name="Excel_BuiltIn_Print_Titles" vbProcedure="false">'Bedford HTS Council At Large'!$A1:$IV1</definedName>
    <definedName function="false" hidden="false" localSheetId="51" name="Excel_BuiltIn_Print_Titles" vbProcedure="false">'Bentleyville Village Council'!$A1:$IV1</definedName>
    <definedName function="false" hidden="false" localSheetId="52" name="Excel_BuiltIn_Print_Titles" vbProcedure="false">'Berea President Of Council'!$A1:$IV1</definedName>
    <definedName function="false" hidden="false" localSheetId="53" name="Excel_BuiltIn_Print_Titles" vbProcedure="false">'Berea Council At Large'!$A1:$IV1</definedName>
    <definedName function="false" hidden="false" localSheetId="54" name="Excel_BuiltIn_Print_Titles" vbProcedure="false">'Berea Council Ward 01'!$A1:$IV1</definedName>
    <definedName function="false" hidden="false" localSheetId="55" name="Excel_BuiltIn_Print_Titles" vbProcedure="false">'Berea Council Ward 02'!$A1:$IV1</definedName>
    <definedName function="false" hidden="false" localSheetId="56" name="Excel_BuiltIn_Print_Titles" vbProcedure="false">'Berea Council Ward 03'!$A1:$IV1</definedName>
    <definedName function="false" hidden="false" localSheetId="57" name="Excel_BuiltIn_Print_Titles" vbProcedure="false">'Berea Council Ward 04'!$A1:$IV1</definedName>
    <definedName function="false" hidden="false" localSheetId="58" name="Excel_BuiltIn_Print_Titles" vbProcedure="false">'Berea Council Ward 05'!$A1:$IV1</definedName>
    <definedName function="false" hidden="false" localSheetId="59" name="Excel_BuiltIn_Print_Titles" vbProcedure="false">'Bratenahl Village Council'!$A1:$IV1</definedName>
    <definedName function="false" hidden="false" localSheetId="60" name="Excel_BuiltIn_Print_Titles" vbProcedure="false">'Brecksville Council At Large'!$A1:$IV1</definedName>
    <definedName function="false" hidden="false" localSheetId="61" name="Excel_BuiltIn_Print_Titles" vbProcedure="false">'Brooklyn Council At Large'!$A1:$IV1</definedName>
    <definedName function="false" hidden="false" localSheetId="62" name="Excel_BuiltIn_Print_Titles" vbProcedure="false">'Brooklyn Heights Village Mayor'!$A1:$IV1</definedName>
    <definedName function="false" hidden="false" localSheetId="63" name="Excel_BuiltIn_Print_Titles" vbProcedure="false">'Brooklyn HTS VLG Clerk-Treasure'!$A1:$IV1</definedName>
    <definedName function="false" hidden="false" localSheetId="64" name="Excel_BuiltIn_Print_Titles" vbProcedure="false">'Brooklyn HTS Village Council'!$A1:$IV1</definedName>
    <definedName function="false" hidden="false" localSheetId="65" name="Excel_BuiltIn_Print_Titles" vbProcedure="false">'Chagrin Falls Village Council'!$A1:$IV1</definedName>
    <definedName function="false" hidden="false" localSheetId="66" name="Excel_BuiltIn_Print_Titles" vbProcedure="false">'Chagrin Falls Township Trustee'!$A1:$IV1</definedName>
    <definedName function="false" hidden="false" localSheetId="67" name="Excel_BuiltIn_Print_Titles" vbProcedure="false">'Cleveland Mayor'!$A1:$IV1</definedName>
    <definedName function="false" hidden="false" localSheetId="68" name="Excel_BuiltIn_Print_Titles" vbProcedure="false">'Cleveland Council Ward 01'!$A1:$IV1</definedName>
    <definedName function="false" hidden="false" localSheetId="69" name="Excel_BuiltIn_Print_Titles" vbProcedure="false">'Cleveland Council Ward 02'!$A1:$IV1</definedName>
    <definedName function="false" hidden="false" localSheetId="70" name="Excel_BuiltIn_Print_Titles" vbProcedure="false">'Cleveland Council Ward 03'!$A1:$IV1</definedName>
    <definedName function="false" hidden="false" localSheetId="71" name="Excel_BuiltIn_Print_Titles" vbProcedure="false">'Cleveland Council Ward 04'!$A1:$IV1</definedName>
    <definedName function="false" hidden="false" localSheetId="72" name="Excel_BuiltIn_Print_Titles" vbProcedure="false">'Cleveland Council Ward 05'!$A1:$IV1</definedName>
    <definedName function="false" hidden="false" localSheetId="73" name="Excel_BuiltIn_Print_Titles" vbProcedure="false">'Cleveland Council Ward 06'!$A1:$IV1</definedName>
    <definedName function="false" hidden="false" localSheetId="74" name="Excel_BuiltIn_Print_Titles" vbProcedure="false">'Cleveland Council Ward 07'!$A1:$IV1</definedName>
    <definedName function="false" hidden="false" localSheetId="75" name="Excel_BuiltIn_Print_Titles" vbProcedure="false">'Cleveland Council Ward 08'!$A1:$IV1</definedName>
    <definedName function="false" hidden="false" localSheetId="76" name="Excel_BuiltIn_Print_Titles" vbProcedure="false">'Cleveland Council Ward 09'!$A1:$IV1</definedName>
    <definedName function="false" hidden="false" localSheetId="77" name="Excel_BuiltIn_Print_Titles" vbProcedure="false">'Cleveland Council Ward 10'!$A1:$IV1</definedName>
    <definedName function="false" hidden="false" localSheetId="78" name="Excel_BuiltIn_Print_Titles" vbProcedure="false">'Cleveland Council Ward 11'!$A1:$IV1</definedName>
    <definedName function="false" hidden="false" localSheetId="79" name="Excel_BuiltIn_Print_Titles" vbProcedure="false">'Cleveland Council Ward 12'!$A1:$IV1</definedName>
    <definedName function="false" hidden="false" localSheetId="80" name="Excel_BuiltIn_Print_Titles" vbProcedure="false">'Cleveland Council Ward 13'!$A1:$IV1</definedName>
    <definedName function="false" hidden="false" localSheetId="81" name="Excel_BuiltIn_Print_Titles" vbProcedure="false">'Cleveland Council Ward 14'!$A1:$IV1</definedName>
    <definedName function="false" hidden="false" localSheetId="82" name="Excel_BuiltIn_Print_Titles" vbProcedure="false">'Cleveland Council Ward 15'!$A1:$IV1</definedName>
    <definedName function="false" hidden="false" localSheetId="83" name="Excel_BuiltIn_Print_Titles" vbProcedure="false">'Cleveland Council Ward 16'!$A1:$IV1</definedName>
    <definedName function="false" hidden="false" localSheetId="84" name="Excel_BuiltIn_Print_Titles" vbProcedure="false">'Cleveland Council Ward 17'!$A1:$IV1</definedName>
    <definedName function="false" hidden="false" localSheetId="85" name="Excel_BuiltIn_Print_Titles" vbProcedure="false">'Cleveland Heights Mayor'!$A1:$IV1</definedName>
    <definedName function="false" hidden="false" localSheetId="86" name="Excel_BuiltIn_Print_Titles" vbProcedure="false">'Cleveland Heights Council'!$A1:$IV1</definedName>
    <definedName function="false" hidden="false" localSheetId="87" name="Excel_BuiltIn_Print_Titles" vbProcedure="false">'Clevel- HTS Council U-12-31-23'!$A1:$IV1</definedName>
    <definedName function="false" hidden="false" localSheetId="88" name="Excel_BuiltIn_Print_Titles" vbProcedure="false">'Cuyahoga Heights Village Mayor'!$A1:$IV1</definedName>
    <definedName function="false" hidden="false" localSheetId="89" name="Excel_BuiltIn_Print_Titles" vbProcedure="false">'Cuyahoga Heights Village Clerk'!$A1:$IV1</definedName>
    <definedName function="false" hidden="false" localSheetId="90" name="Excel_BuiltIn_Print_Titles" vbProcedure="false">'Cuy Heights Village Council'!$A1:$IV1</definedName>
    <definedName function="false" hidden="false" localSheetId="91" name="Excel_BuiltIn_Print_Titles" vbProcedure="false">'East Cleveland Council At Large'!$A1:$IV1</definedName>
    <definedName function="false" hidden="false" localSheetId="92" name="Excel_BuiltIn_Print_Titles" vbProcedure="false">'East Cleveland Council Ward 03'!$A1:$IV1</definedName>
    <definedName function="false" hidden="false" localSheetId="93" name="Excel_BuiltIn_Print_Titles" vbProcedure="false">'Euclid President Of Council'!$A1:$IV1</definedName>
    <definedName function="false" hidden="false" localSheetId="94" name="Excel_BuiltIn_Print_Titles" vbProcedure="false">'Euclid Council Ward 02'!$A1:$IV1</definedName>
    <definedName function="false" hidden="false" localSheetId="95" name="Excel_BuiltIn_Print_Titles" vbProcedure="false">'Euclid Council Ward 04'!$A1:$IV1</definedName>
    <definedName function="false" hidden="false" localSheetId="96" name="Excel_BuiltIn_Print_Titles" vbProcedure="false">'Euclid Council Ward 06'!$A1:$IV1</definedName>
    <definedName function="false" hidden="false" localSheetId="97" name="Excel_BuiltIn_Print_Titles" vbProcedure="false">'Euclid Council Ward 08'!$A1:$IV1</definedName>
    <definedName function="false" hidden="false" localSheetId="98" name="Excel_BuiltIn_Print_Titles" vbProcedure="false">'Garfield Heights Mayor'!$A1:$IV1</definedName>
    <definedName function="false" hidden="false" localSheetId="99" name="Excel_BuiltIn_Print_Titles" vbProcedure="false">'Garfield HTS Council Ward 01'!$A1:$IV1</definedName>
    <definedName function="false" hidden="false" localSheetId="100" name="Excel_BuiltIn_Print_Titles" vbProcedure="false">'Garfield HTS Council Ward 02'!$A1:$IV1</definedName>
    <definedName function="false" hidden="false" localSheetId="101" name="Excel_BuiltIn_Print_Titles" vbProcedure="false">'Garfield HTS Council Ward 03'!$A1:$IV1</definedName>
    <definedName function="false" hidden="false" localSheetId="102" name="Excel_BuiltIn_Print_Titles" vbProcedure="false">'Garfield HTS Council Ward 04'!$A1:$IV1</definedName>
    <definedName function="false" hidden="false" localSheetId="103" name="Excel_BuiltIn_Print_Titles" vbProcedure="false">'Garfield HTS Council Ward 05'!$A1:$IV1</definedName>
    <definedName function="false" hidden="false" localSheetId="104" name="Excel_BuiltIn_Print_Titles" vbProcedure="false">'Garfield HTS Council Ward 06'!$A1:$IV1</definedName>
    <definedName function="false" hidden="false" localSheetId="105" name="Excel_BuiltIn_Print_Titles" vbProcedure="false">'Garfield HTS Council Ward 07'!$A1:$IV1</definedName>
    <definedName function="false" hidden="false" localSheetId="106" name="Excel_BuiltIn_Print_Titles" vbProcedure="false">'Gates Mills Village Treasurer'!$A1:$IV1</definedName>
    <definedName function="false" hidden="false" localSheetId="107" name="Excel_BuiltIn_Print_Titles" vbProcedure="false">'Gates Mills Village Council'!$A1:$IV1</definedName>
    <definedName function="false" hidden="false" localSheetId="108" name="Excel_BuiltIn_Print_Titles" vbProcedure="false">'Glenwillow Village Mayor'!$A1:$IV1</definedName>
    <definedName function="false" hidden="false" localSheetId="109" name="Excel_BuiltIn_Print_Titles" vbProcedure="false">'Glenwillow VLG Council Ward 01'!$A1:$IV1</definedName>
    <definedName function="false" hidden="false" localSheetId="110" name="Excel_BuiltIn_Print_Titles" vbProcedure="false">'Glenwillow VLG Council Ward 02'!$A1:$IV1</definedName>
    <definedName function="false" hidden="false" localSheetId="111" name="Excel_BuiltIn_Print_Titles" vbProcedure="false">'Glenwillow VLG Council Ward 03'!$A1:$IV1</definedName>
    <definedName function="false" hidden="false" localSheetId="112" name="Excel_BuiltIn_Print_Titles" vbProcedure="false">'Highl- Heights Council At Large'!$A1:$IV1</definedName>
    <definedName function="false" hidden="false" localSheetId="113" name="Excel_BuiltIn_Print_Titles" vbProcedure="false">'Highland Hills Village Council'!$A1:$IV1</definedName>
    <definedName function="false" hidden="false" localSheetId="114" name="Excel_BuiltIn_Print_Titles" vbProcedure="false">'Hunting Valley Director Of Fina'!$A1:$IV1</definedName>
    <definedName function="false" hidden="false" localSheetId="115" name="Excel_BuiltIn_Print_Titles" vbProcedure="false">'Hunting Valley Village Council'!$A1:$IV1</definedName>
    <definedName function="false" hidden="false" localSheetId="116" name="Excel_BuiltIn_Print_Titles" vbProcedure="false">'Independence Council At Large'!$A1:$IV1</definedName>
    <definedName function="false" hidden="false" localSheetId="117" name="Excel_BuiltIn_Print_Titles" vbProcedure="false">'Lakewood Council At Large'!$A1:$IV1</definedName>
    <definedName function="false" hidden="false" localSheetId="118" name="Excel_BuiltIn_Print_Titles" vbProcedure="false">'Linndale Village Council'!$A1:$IV1</definedName>
    <definedName function="false" hidden="false" localSheetId="119" name="Excel_BuiltIn_Print_Titles" vbProcedure="false">'Lyndhurst Council Ward 01'!$A1:$IV1</definedName>
    <definedName function="false" hidden="false" localSheetId="120" name="Excel_BuiltIn_Print_Titles" vbProcedure="false">'Lyndhurst Council Ward 02'!$A1:$IV1</definedName>
    <definedName function="false" hidden="false" localSheetId="121" name="Excel_BuiltIn_Print_Titles" vbProcedure="false">'Lyndhurst Council Ward 03'!$A1:$IV1</definedName>
    <definedName function="false" hidden="false" localSheetId="122" name="Excel_BuiltIn_Print_Titles" vbProcedure="false">'Lyndhurst Council Ward 04'!$A1:$IV1</definedName>
    <definedName function="false" hidden="false" localSheetId="123" name="Excel_BuiltIn_Print_Titles" vbProcedure="false">'Maple Heights Pres Of Council'!$A1:$IV1</definedName>
    <definedName function="false" hidden="false" localSheetId="124" name="Excel_BuiltIn_Print_Titles" vbProcedure="false">'Maple Heights Council Dist 01'!$A1:$IV1</definedName>
    <definedName function="false" hidden="false" localSheetId="125" name="Excel_BuiltIn_Print_Titles" vbProcedure="false">'Maple Heights Council Dist 03'!$A1:$IV1</definedName>
    <definedName function="false" hidden="false" localSheetId="126" name="Excel_BuiltIn_Print_Titles" vbProcedure="false">'Maple Heights Council Dist 05'!$A1:$IV1</definedName>
    <definedName function="false" hidden="false" localSheetId="127" name="Excel_BuiltIn_Print_Titles" vbProcedure="false">'Maple Heights Council Dist 07'!$A1:$IV1</definedName>
    <definedName function="false" hidden="false" localSheetId="128" name="Excel_BuiltIn_Print_Titles" vbProcedure="false">'Mayfield Heights Mayor'!$A1:$IV1</definedName>
    <definedName function="false" hidden="false" localSheetId="129" name="Excel_BuiltIn_Print_Titles" vbProcedure="false">'Mayfield HTS Council At Large'!$A1:$IV1</definedName>
    <definedName function="false" hidden="false" localSheetId="130" name="Excel_BuiltIn_Print_Titles" vbProcedure="false">'Mayfield VLG Council At Large'!$A1:$IV1</definedName>
    <definedName function="false" hidden="false" localSheetId="131" name="Excel_BuiltIn_Print_Titles" vbProcedure="false">'Mayfield VLG Council Ward 02'!$A1:$IV1</definedName>
    <definedName function="false" hidden="false" localSheetId="132" name="Excel_BuiltIn_Print_Titles" vbProcedure="false">'Mayfield VLG Council Ward 04'!$A1:$IV1</definedName>
    <definedName function="false" hidden="false" localSheetId="133" name="Excel_BuiltIn_Print_Titles" vbProcedure="false">'Middleburg Heights Mayor'!$A1:$IV1</definedName>
    <definedName function="false" hidden="false" localSheetId="134" name="Excel_BuiltIn_Print_Titles" vbProcedure="false">'Middleburg HTS Pres Of Council'!$A1:$IV1</definedName>
    <definedName function="false" hidden="false" localSheetId="135" name="Excel_BuiltIn_Print_Titles" vbProcedure="false">'Middleburg HTS Council At Large'!$A1:$IV1</definedName>
    <definedName function="false" hidden="false" localSheetId="136" name="Excel_BuiltIn_Print_Titles" vbProcedure="false">'Middleburg HTS Council Ward 01'!$A1:$IV1</definedName>
    <definedName function="false" hidden="false" localSheetId="137" name="Excel_BuiltIn_Print_Titles" vbProcedure="false">'Middleburg HTS Council Ward 02'!$A1:$IV1</definedName>
    <definedName function="false" hidden="false" localSheetId="138" name="Excel_BuiltIn_Print_Titles" vbProcedure="false">'Middleburg HTS Council Ward 03'!$A1:$IV1</definedName>
    <definedName function="false" hidden="false" localSheetId="139" name="Excel_BuiltIn_Print_Titles" vbProcedure="false">'Middleburg HTS Council Ward 04'!$A1:$IV1</definedName>
    <definedName function="false" hidden="false" localSheetId="140" name="Excel_BuiltIn_Print_Titles" vbProcedure="false">'Moreland Hills Village Council'!$A1:$IV1</definedName>
    <definedName function="false" hidden="false" localSheetId="141" name="Excel_BuiltIn_Print_Titles" vbProcedure="false">'North Olmsted Mayor'!$A1:$IV1</definedName>
    <definedName function="false" hidden="false" localSheetId="142" name="Excel_BuiltIn_Print_Titles" vbProcedure="false">'North Olmsted Pres Of Council'!$A1:$IV1</definedName>
    <definedName function="false" hidden="false" localSheetId="143" name="Excel_BuiltIn_Print_Titles" vbProcedure="false">'N Olmsted Director Of Finance'!$A1:$IV1</definedName>
    <definedName function="false" hidden="false" localSheetId="144" name="Excel_BuiltIn_Print_Titles" vbProcedure="false">'North Olmsted Director Of Law'!$A1:$IV1</definedName>
    <definedName function="false" hidden="false" localSheetId="145" name="Excel_BuiltIn_Print_Titles" vbProcedure="false">'North Olmsted Council Ward 01'!$A1:$IV1</definedName>
    <definedName function="false" hidden="false" localSheetId="146" name="Excel_BuiltIn_Print_Titles" vbProcedure="false">'North Olmsted Council Ward 02'!$A1:$IV1</definedName>
    <definedName function="false" hidden="false" localSheetId="147" name="Excel_BuiltIn_Print_Titles" vbProcedure="false">'North Olmsted Council Ward 03'!$A1:$IV1</definedName>
    <definedName function="false" hidden="false" localSheetId="148" name="Excel_BuiltIn_Print_Titles" vbProcedure="false">'North Olmsted Council Ward 04'!$A1:$IV1</definedName>
    <definedName function="false" hidden="false" localSheetId="149" name="Excel_BuiltIn_Print_Titles" vbProcedure="false">'North Randall Village Council'!$A1:$IV1</definedName>
    <definedName function="false" hidden="false" localSheetId="150" name="Excel_BuiltIn_Print_Titles" vbProcedure="false">'North Royalton Council Ward 01'!$A1:$IV1</definedName>
    <definedName function="false" hidden="false" localSheetId="151" name="Excel_BuiltIn_Print_Titles" vbProcedure="false">'North Royalton Council Ward 02'!$A1:$IV1</definedName>
    <definedName function="false" hidden="false" localSheetId="152" name="Excel_BuiltIn_Print_Titles" vbProcedure="false">'North Royalton Council Ward 03'!$A1:$IV1</definedName>
    <definedName function="false" hidden="false" localSheetId="153" name="Excel_BuiltIn_Print_Titles" vbProcedure="false">'North Royalton Council Ward 04'!$A1:$IV1</definedName>
    <definedName function="false" hidden="false" localSheetId="154" name="Excel_BuiltIn_Print_Titles" vbProcedure="false">'North Royalton Council Ward 05'!$A1:$IV1</definedName>
    <definedName function="false" hidden="false" localSheetId="155" name="Excel_BuiltIn_Print_Titles" vbProcedure="false">'North Royalton Council Ward 06'!$A1:$IV1</definedName>
    <definedName function="false" hidden="false" localSheetId="156" name="Excel_BuiltIn_Print_Titles" vbProcedure="false">'Oakwood Village Council Ward 02'!$A1:$IV1</definedName>
    <definedName function="false" hidden="false" localSheetId="157" name="Excel_BuiltIn_Print_Titles" vbProcedure="false">'Oakwood Village Council Ward 03'!$A1:$IV1</definedName>
    <definedName function="false" hidden="false" localSheetId="158" name="Excel_BuiltIn_Print_Titles" vbProcedure="false">'Oakwood Village Council Ward 04'!$A1:$IV1</definedName>
    <definedName function="false" hidden="false" localSheetId="159" name="Excel_BuiltIn_Print_Titles" vbProcedure="false">'Oakwood Village Council Ward 05'!$A1:$IV1</definedName>
    <definedName function="false" hidden="false" localSheetId="160" name="Excel_BuiltIn_Print_Titles" vbProcedure="false">'Olmsted Falls Mayor'!$A1:$IV1</definedName>
    <definedName function="false" hidden="false" localSheetId="161" name="Excel_BuiltIn_Print_Titles" vbProcedure="false">'Olmsted Falls Council At Large'!$A1:$IV1</definedName>
    <definedName function="false" hidden="false" localSheetId="162" name="Excel_BuiltIn_Print_Titles" vbProcedure="false">'Olmsted Falls Council Ward 01'!$A1:$IV1</definedName>
    <definedName function="false" hidden="false" localSheetId="163" name="Excel_BuiltIn_Print_Titles" vbProcedure="false">'Olmsted Falls Council Ward 02'!$A1:$IV1</definedName>
    <definedName function="false" hidden="false" localSheetId="164" name="Excel_BuiltIn_Print_Titles" vbProcedure="false">'Olmsted Falls Council Ward 03'!$A1:$IV1</definedName>
    <definedName function="false" hidden="false" localSheetId="165" name="Excel_BuiltIn_Print_Titles" vbProcedure="false">'Olmsted Falls Council Ward 04'!$A1:$IV1</definedName>
    <definedName function="false" hidden="false" localSheetId="166" name="Excel_BuiltIn_Print_Titles" vbProcedure="false">'Olmsted Township Trustee'!$A1:$IV1</definedName>
    <definedName function="false" hidden="false" localSheetId="167" name="Excel_BuiltIn_Print_Titles" vbProcedure="false">'Orange Village Council'!$A1:$IV1</definedName>
    <definedName function="false" hidden="false" localSheetId="168" name="Excel_BuiltIn_Print_Titles" vbProcedure="false">'Parma Heights Mayor'!$A1:$IV1</definedName>
    <definedName function="false" hidden="false" localSheetId="169" name="Excel_BuiltIn_Print_Titles" vbProcedure="false">'Parma Heights Council Ward 01'!$A1:$IV1</definedName>
    <definedName function="false" hidden="false" localSheetId="170" name="Excel_BuiltIn_Print_Titles" vbProcedure="false">'Parma Heights Council Ward 02'!$A1:$IV1</definedName>
    <definedName function="false" hidden="false" localSheetId="171" name="Excel_BuiltIn_Print_Titles" vbProcedure="false">'Parma Heights Council Ward 03'!$A1:$IV1</definedName>
    <definedName function="false" hidden="false" localSheetId="172" name="Excel_BuiltIn_Print_Titles" vbProcedure="false">'Parma Heights Council Ward 04'!$A1:$IV1</definedName>
    <definedName function="false" hidden="false" localSheetId="173" name="Excel_BuiltIn_Print_Titles" vbProcedure="false">'Pepper Pike Council'!$A1:$IV1</definedName>
    <definedName function="false" hidden="false" localSheetId="174" name="Excel_BuiltIn_Print_Titles" vbProcedure="false">'Richmond Heights Mayor'!$A1:$IV1</definedName>
    <definedName function="false" hidden="false" localSheetId="175" name="Excel_BuiltIn_Print_Titles" vbProcedure="false">'Richmond HTS Pres Of Council'!$A1:$IV1</definedName>
    <definedName function="false" hidden="false" localSheetId="176" name="Excel_BuiltIn_Print_Titles" vbProcedure="false">'Richmond HTS Council At Large'!$A1:$IV1</definedName>
    <definedName function="false" hidden="false" localSheetId="177" name="Excel_BuiltIn_Print_Titles" vbProcedure="false">'Seven Hills Council At Large'!$A1:$IV1</definedName>
    <definedName function="false" hidden="false" localSheetId="178" name="Excel_BuiltIn_Print_Titles" vbProcedure="false">'Seven Hills Council Ward 01'!$A1:$IV1</definedName>
    <definedName function="false" hidden="false" localSheetId="179" name="Excel_BuiltIn_Print_Titles" vbProcedure="false">'Seven Hills Council Ward 02'!$A1:$IV1</definedName>
    <definedName function="false" hidden="false" localSheetId="180" name="Excel_BuiltIn_Print_Titles" vbProcedure="false">'Seven Hills Council Ward 03'!$A1:$IV1</definedName>
    <definedName function="false" hidden="false" localSheetId="181" name="Excel_BuiltIn_Print_Titles" vbProcedure="false">'Seven Hills Council Ward 04'!$A1:$IV1</definedName>
    <definedName function="false" hidden="false" localSheetId="182" name="Excel_BuiltIn_Print_Titles" vbProcedure="false">'Shaker Heights Council'!$A1:$IV1</definedName>
    <definedName function="false" hidden="false" localSheetId="183" name="Excel_BuiltIn_Print_Titles" vbProcedure="false">'Solon Mayor'!$A1:$IV1</definedName>
    <definedName function="false" hidden="false" localSheetId="184" name="Excel_BuiltIn_Print_Titles" vbProcedure="false">'Solon Council Ward 02'!$A1:$IV1</definedName>
    <definedName function="false" hidden="false" localSheetId="185" name="Excel_BuiltIn_Print_Titles" vbProcedure="false">'Solon Council Ward 04'!$A1:$IV1</definedName>
    <definedName function="false" hidden="false" localSheetId="186" name="Excel_BuiltIn_Print_Titles" vbProcedure="false">'Solon Council Ward 06'!$A1:$IV1</definedName>
    <definedName function="false" hidden="false" localSheetId="187" name="Excel_BuiltIn_Print_Titles" vbProcedure="false">'S Euclid Council At Large U-12-'!$A1:$IV1</definedName>
    <definedName function="false" hidden="false" localSheetId="188" name="Excel_BuiltIn_Print_Titles" vbProcedure="false">'South Euclid Council Ward 01'!$A1:$IV1</definedName>
    <definedName function="false" hidden="false" localSheetId="189" name="Excel_BuiltIn_Print_Titles" vbProcedure="false">'South Euclid Council Ward 02'!$A1:$IV1</definedName>
    <definedName function="false" hidden="false" localSheetId="190" name="Excel_BuiltIn_Print_Titles" vbProcedure="false">'South Euclid Council Ward 03'!$A1:$IV1</definedName>
    <definedName function="false" hidden="false" localSheetId="191" name="Excel_BuiltIn_Print_Titles" vbProcedure="false">'South Euclid Council Ward 04'!$A1:$IV1</definedName>
    <definedName function="false" hidden="false" localSheetId="192" name="Excel_BuiltIn_Print_Titles" vbProcedure="false">'Strongsville Council At Large'!$A1:$IV1</definedName>
    <definedName function="false" hidden="false" localSheetId="193" name="Excel_BuiltIn_Print_Titles" vbProcedure="false">'University Heights Mayor'!$A1:$IV1</definedName>
    <definedName function="false" hidden="false" localSheetId="194" name="Excel_BuiltIn_Print_Titles" vbProcedure="false">'University HTS Council At Large'!$A1:$IV1</definedName>
    <definedName function="false" hidden="false" localSheetId="195" name="Excel_BuiltIn_Print_Titles" vbProcedure="false">'Walton Hills Village Council'!$A1:$IV1</definedName>
    <definedName function="false" hidden="false" localSheetId="196" name="Excel_BuiltIn_Print_Titles" vbProcedure="false">'Warrensville HTS Council Ward 0'!$A1:$IV1</definedName>
    <definedName function="false" hidden="false" localSheetId="197" name="Excel_BuiltIn_Print_Titles" vbProcedure="false">'Westlake Mayor'!$A1:$IV1</definedName>
    <definedName function="false" hidden="false" localSheetId="198" name="Excel_BuiltIn_Print_Titles" vbProcedure="false">'Westlake President Of Council'!$A1:$IV1</definedName>
    <definedName function="false" hidden="false" localSheetId="199" name="Excel_BuiltIn_Print_Titles" vbProcedure="false">'Westlake Director Of Law'!$A1:$IV1</definedName>
    <definedName function="false" hidden="false" localSheetId="200" name="Excel_BuiltIn_Print_Titles" vbProcedure="false">'Westlake Council Ward 01'!$A1:$IV1</definedName>
    <definedName function="false" hidden="false" localSheetId="201" name="Excel_BuiltIn_Print_Titles" vbProcedure="false">'Westlake Council Ward 02'!$A1:$IV1</definedName>
    <definedName function="false" hidden="false" localSheetId="202" name="Excel_BuiltIn_Print_Titles" vbProcedure="false">'Westlake Council Ward 03'!$A1:$IV1</definedName>
    <definedName function="false" hidden="false" localSheetId="203" name="Excel_BuiltIn_Print_Titles" vbProcedure="false">'Westlake Council Ward 04'!$A1:$IV1</definedName>
    <definedName function="false" hidden="false" localSheetId="204" name="Excel_BuiltIn_Print_Titles" vbProcedure="false">'Westlake Council Ward 05'!$A1:$IV1</definedName>
    <definedName function="false" hidden="false" localSheetId="205" name="Excel_BuiltIn_Print_Titles" vbProcedure="false">'Westlake Council Ward 06'!$A1:$IV1</definedName>
    <definedName function="false" hidden="false" localSheetId="206" name="Excel_BuiltIn_Print_Titles" vbProcedure="false">'Woodmere Village Mayor'!$A1:$IV1</definedName>
    <definedName function="false" hidden="false" localSheetId="207" name="Excel_BuiltIn_Print_Titles" vbProcedure="false">'Woodmere Village Clerk'!$A1:$IV1</definedName>
    <definedName function="false" hidden="false" localSheetId="208" name="Excel_BuiltIn_Print_Titles" vbProcedure="false">'Woodmere Village Council'!$A1:$IV1</definedName>
    <definedName function="false" hidden="false" localSheetId="209" name="Excel_BuiltIn_Print_Titles" vbProcedure="false">'Woodmere VLG Council U-12-31-23'!$A1:$IV1</definedName>
    <definedName function="false" hidden="false" localSheetId="210" name="Excel_BuiltIn_Print_Titles" vbProcedure="false">'Woodmere Chtr Review Commission'!$A1:$IV1</definedName>
    <definedName function="false" hidden="false" localSheetId="211" name="Excel_BuiltIn_Print_Titles" vbProcedure="false">'Cuy Co Edu Service Ctr Gov Boar'!$A1:$IV1</definedName>
    <definedName function="false" hidden="false" localSheetId="212" name="Excel_BuiltIn_Print_Titles" vbProcedure="false">'Bay Village Board Of Ed Mem'!$A1:$IV1</definedName>
    <definedName function="false" hidden="false" localSheetId="213" name="Excel_BuiltIn_Print_Titles" vbProcedure="false">'Beachwood Board Of Ed Mem'!$A1:$IV1</definedName>
    <definedName function="false" hidden="false" localSheetId="214" name="Excel_BuiltIn_Print_Titles" vbProcedure="false">'Bedford Board Of Ed Mem'!$A1:$IV1</definedName>
    <definedName function="false" hidden="false" localSheetId="215" name="Excel_BuiltIn_Print_Titles" vbProcedure="false">'Berea Board Of Ed Mem'!$A1:$IV1</definedName>
    <definedName function="false" hidden="false" localSheetId="216" name="Excel_BuiltIn_Print_Titles" vbProcedure="false">'Brecksville-Broadview Hts Brd O'!$A1:$IV1</definedName>
    <definedName function="false" hidden="false" localSheetId="217" name="Excel_BuiltIn_Print_Titles" vbProcedure="false">'Brooklyn Board Of Ed Mem'!$A1:$IV1</definedName>
    <definedName function="false" hidden="false" localSheetId="218" name="Excel_BuiltIn_Print_Titles" vbProcedure="false">'Brooklyn Brd Of Ed Mem U-12-31-'!$A1:$IV1</definedName>
    <definedName function="false" hidden="false" localSheetId="219" name="Excel_BuiltIn_Print_Titles" vbProcedure="false">'Chagrin Falls Board Of Ed Mem'!$A1:$IV1</definedName>
    <definedName function="false" hidden="false" localSheetId="220" name="Excel_BuiltIn_Print_Titles" vbProcedure="false">'Cleve Hts-University Hts Brd Of'!$A1:$IV1</definedName>
    <definedName function="false" hidden="false" localSheetId="221" name="Excel_BuiltIn_Print_Titles" vbProcedure="false">'Cuyahoga Heights Brd Of Ed Mem'!$A1:$IV1</definedName>
    <definedName function="false" hidden="false" localSheetId="222" name="Excel_BuiltIn_Print_Titles" vbProcedure="false">'East Cleveland Board Of Ed Mem'!$A1:$IV1</definedName>
    <definedName function="false" hidden="false" localSheetId="223" name="Excel_BuiltIn_Print_Titles" vbProcedure="false">'Euclid Board Of Ed Mem'!$A1:$IV1</definedName>
    <definedName function="false" hidden="false" localSheetId="224" name="Excel_BuiltIn_Print_Titles" vbProcedure="false">'Euclid Brd Of Ed Mem U-12-31-20'!$A1:$IV1</definedName>
    <definedName function="false" hidden="false" localSheetId="225" name="Excel_BuiltIn_Print_Titles" vbProcedure="false">'Fairview Park Board Of Ed Mem'!$A1:$IV1</definedName>
    <definedName function="false" hidden="false" localSheetId="226" name="Excel_BuiltIn_Print_Titles" vbProcedure="false">'Garfield Heights Brd Of Ed Mem'!$A1:$IV1</definedName>
    <definedName function="false" hidden="false" localSheetId="227" name="Excel_BuiltIn_Print_Titles" vbProcedure="false">'Independence Board Of Ed Mem'!$A1:$IV1</definedName>
    <definedName function="false" hidden="false" localSheetId="228" name="Excel_BuiltIn_Print_Titles" vbProcedure="false">'Lakewood Board Of Ed Mem'!$A1:$IV1</definedName>
    <definedName function="false" hidden="false" localSheetId="229" name="Excel_BuiltIn_Print_Titles" vbProcedure="false">'Maple Heights Board Of Ed Mem'!$A1:$IV1</definedName>
    <definedName function="false" hidden="false" localSheetId="230" name="Excel_BuiltIn_Print_Titles" vbProcedure="false">'Mayfield Board Of Ed Mem'!$A1:$IV1</definedName>
    <definedName function="false" hidden="false" localSheetId="231" name="Excel_BuiltIn_Print_Titles" vbProcedure="false">'North Olmsted Board Of Ed Mem'!$A1:$IV1</definedName>
    <definedName function="false" hidden="false" localSheetId="232" name="Excel_BuiltIn_Print_Titles" vbProcedure="false">'North Royalton Board Of Ed Mem'!$A1:$IV1</definedName>
    <definedName function="false" hidden="false" localSheetId="233" name="Excel_BuiltIn_Print_Titles" vbProcedure="false">'Olmsted Falls Board Of Ed Mem'!$A1:$IV1</definedName>
    <definedName function="false" hidden="false" localSheetId="234" name="Excel_BuiltIn_Print_Titles" vbProcedure="false">'Orange Board Of Ed Mem'!$A1:$IV1</definedName>
    <definedName function="false" hidden="false" localSheetId="235" name="Excel_BuiltIn_Print_Titles" vbProcedure="false">'Parma Board Of Ed Mem'!$A1:$IV1</definedName>
    <definedName function="false" hidden="false" localSheetId="236" name="Excel_BuiltIn_Print_Titles" vbProcedure="false">'Parma Brd Of Ed Mem U-12-31-202'!$A1:$IV1</definedName>
    <definedName function="false" hidden="false" localSheetId="237" name="Excel_BuiltIn_Print_Titles" vbProcedure="false">'Richmond Heights Brd Of Ed Mem'!$A1:$IV1</definedName>
    <definedName function="false" hidden="false" localSheetId="238" name="Excel_BuiltIn_Print_Titles" vbProcedure="false">'Rocky River Board Of Ed Mem'!$A1:$IV1</definedName>
    <definedName function="false" hidden="false" localSheetId="239" name="Excel_BuiltIn_Print_Titles" vbProcedure="false">'Shaker Heights Board Of Ed Mem'!$A1:$IV1</definedName>
    <definedName function="false" hidden="false" localSheetId="240" name="Excel_BuiltIn_Print_Titles" vbProcedure="false">'Solon Board Of Ed Mem'!$A1:$IV1</definedName>
    <definedName function="false" hidden="false" localSheetId="241" name="Excel_BuiltIn_Print_Titles" vbProcedure="false">'S Euclid-Lyndhurst Brd Of Ed Me'!$A1:$IV1</definedName>
    <definedName function="false" hidden="false" localSheetId="242" name="Excel_BuiltIn_Print_Titles" vbProcedure="false">'Strongsville Board Of Ed Mem'!$A1:$IV1</definedName>
    <definedName function="false" hidden="false" localSheetId="243" name="Excel_BuiltIn_Print_Titles" vbProcedure="false">'Warrensville HTS Brd Of Ed Mem'!$A1:$IV1</definedName>
    <definedName function="false" hidden="false" localSheetId="244" name="Excel_BuiltIn_Print_Titles" vbProcedure="false">'Westlake Board Of Ed Mem'!$A1:$IV1</definedName>
    <definedName function="false" hidden="false" localSheetId="245" name="Excel_BuiltIn_Print_Titles" vbProcedure="false">'1 - Bay VLG Zoning Amnd - Dover'!$A1:$IV1</definedName>
    <definedName function="false" hidden="false" localSheetId="246" name="Excel_BuiltIn_Print_Titles" vbProcedure="false">'2 - Bay VLG Zoning Amnd - Colum'!$A1:$IV1</definedName>
    <definedName function="false" hidden="false" localSheetId="247" name="Excel_BuiltIn_Print_Titles" vbProcedure="false">'3 - Berea Tax Levy Renewal'!$A1:$IV1</definedName>
    <definedName function="false" hidden="false" localSheetId="248" name="Excel_BuiltIn_Print_Titles" vbProcedure="false">'4 - Berea Char Amen - Gender'!$A1:$IV1</definedName>
    <definedName function="false" hidden="false" localSheetId="249" name="Excel_BuiltIn_Print_Titles" vbProcedure="false">'5 - Broadview Hts. Tax Levy Ren'!$A1:$IV1</definedName>
    <definedName function="false" hidden="false" localSheetId="250" name="Excel_BuiltIn_Print_Titles" vbProcedure="false">'6 - Brooklyn Hts. Char Amen - A'!$A1:$IV1</definedName>
    <definedName function="false" hidden="false" localSheetId="251" name="Excel_BuiltIn_Print_Titles" vbProcedure="false">'7 - Brooklyn Hts. Char Amen - A'!$A1:$IV1</definedName>
    <definedName function="false" hidden="false" localSheetId="252" name="Excel_BuiltIn_Print_Titles" vbProcedure="false">'8 - Brooklyn Hts. Char Amen - A'!$A1:$IV1</definedName>
    <definedName function="false" hidden="false" localSheetId="253" name="Excel_BuiltIn_Print_Titles" vbProcedure="false">'9 - Brooklyn Hts. Char Amen - A'!$A1:$IV1</definedName>
    <definedName function="false" hidden="false" localSheetId="254" name="Excel_BuiltIn_Print_Titles" vbProcedure="false">'10 - Brooklyn Hts. Char Amen - '!$A1:$IV1</definedName>
    <definedName function="false" hidden="false" localSheetId="255" name="Excel_BuiltIn_Print_Titles" vbProcedure="false">'11 - Brooklyn Hts. Char Amen - '!$A1:$IV1</definedName>
    <definedName function="false" hidden="false" localSheetId="256" name="Excel_BuiltIn_Print_Titles" vbProcedure="false">'12 - Brookyn Hts. Char Amen - A'!$A1:$IV1</definedName>
    <definedName function="false" hidden="false" localSheetId="257" name="Excel_BuiltIn_Print_Titles" vbProcedure="false">'13 - Brookyn Hts. Char Amen - A'!$A1:$IV1</definedName>
    <definedName function="false" hidden="false" localSheetId="258" name="Excel_BuiltIn_Print_Titles" vbProcedure="false">'14 - Brookyn Hts. Char Amen - A'!$A1:$IV1</definedName>
    <definedName function="false" hidden="false" localSheetId="259" name="Excel_BuiltIn_Print_Titles" vbProcedure="false">'15 - Brookyn Hts. Char Amen - A'!$A1:$IV1</definedName>
    <definedName function="false" hidden="false" localSheetId="260" name="Excel_BuiltIn_Print_Titles" vbProcedure="false">'16 - Brookyn Hts. Char Amen - A'!$A1:$IV1</definedName>
    <definedName function="false" hidden="false" localSheetId="261" name="Excel_BuiltIn_Print_Titles" vbProcedure="false">'17 - Brookyn Hts. Char Amen - A'!$A1:$IV1</definedName>
    <definedName function="false" hidden="false" localSheetId="262" name="Excel_BuiltIn_Print_Titles" vbProcedure="false">'18 - Brooklyn Hts. Char Amen - '!$A1:$IV1</definedName>
    <definedName function="false" hidden="false" localSheetId="263" name="Excel_BuiltIn_Print_Titles" vbProcedure="false">'19 - Chagrin FLS Char Amen - Ar'!$A1:$IV1</definedName>
    <definedName function="false" hidden="false" localSheetId="264" name="Excel_BuiltIn_Print_Titles" vbProcedure="false">'20 - Chagrin FLS Char Amen - Ar'!$A1:$IV1</definedName>
    <definedName function="false" hidden="false" localSheetId="265" name="Excel_BuiltIn_Print_Titles" vbProcedure="false">'21 - Chagrin FLS Char Amen - Ar'!$A1:$IV1</definedName>
    <definedName function="false" hidden="false" localSheetId="266" name="Excel_BuiltIn_Print_Titles" vbProcedure="false">'22 - Chagrin FLS Char Amen - Ar'!$A1:$IV1</definedName>
    <definedName function="false" hidden="false" localSheetId="267" name="Excel_BuiltIn_Print_Titles" vbProcedure="false">'23 - Chagrin FLS Char Amen - Ar'!$A1:$IV1</definedName>
    <definedName function="false" hidden="false" localSheetId="268" name="Excel_BuiltIn_Print_Titles" vbProcedure="false">'24 - Clevel- Char Amen By Petit'!$A1:$IV1</definedName>
    <definedName function="false" hidden="false" localSheetId="269" name="Excel_BuiltIn_Print_Titles" vbProcedure="false">'25 - L.O. - Cleveland 03-E'!$A1:$IV1</definedName>
    <definedName function="false" hidden="false" localSheetId="270" name="Excel_BuiltIn_Print_Titles" vbProcedure="false">'26 - L.O. - Sunday Sales - Clev'!$A1:$IV1</definedName>
    <definedName function="false" hidden="false" localSheetId="271" name="Excel_BuiltIn_Print_Titles" vbProcedure="false">'27 - L.O. - Sunday Sales - Clev'!$A1:$IV1</definedName>
    <definedName function="false" hidden="false" localSheetId="272" name="Excel_BuiltIn_Print_Titles" vbProcedure="false">'28 - L.O. - Sunday Sales - Clev'!$A1:$IV1</definedName>
    <definedName function="false" hidden="false" localSheetId="273" name="Excel_BuiltIn_Print_Titles" vbProcedure="false">'29 - L.O. - Cleveland 15-J'!$A1:$IV1</definedName>
    <definedName function="false" hidden="false" localSheetId="274" name="Excel_BuiltIn_Print_Titles" vbProcedure="false">'30 - L.O. - Sunday Sales - Clev'!$A1:$IV1</definedName>
    <definedName function="false" hidden="false" localSheetId="275" name="Excel_BuiltIn_Print_Titles" vbProcedure="false">'31 - Clevel- HTS Char Amen - Ar'!$A1:$IV1</definedName>
    <definedName function="false" hidden="false" localSheetId="276" name="Excel_BuiltIn_Print_Titles" vbProcedure="false">'32 - Cuy HTS Char Amen - Articl'!$A1:$IV1</definedName>
    <definedName function="false" hidden="false" localSheetId="277" name="Excel_BuiltIn_Print_Titles" vbProcedure="false">'33 - Cuy HTS Char Amen - Articl'!$A1:$IV1</definedName>
    <definedName function="false" hidden="false" localSheetId="278" name="Excel_BuiltIn_Print_Titles" vbProcedure="false">'34 - Cuy HTS Char Amen - Articl'!$A1:$IV1</definedName>
    <definedName function="false" hidden="false" localSheetId="279" name="Excel_BuiltIn_Print_Titles" vbProcedure="false">'35 - East Cleveland Char Amen'!$A1:$IV1</definedName>
    <definedName function="false" hidden="false" localSheetId="280" name="Excel_BuiltIn_Print_Titles" vbProcedure="false">'36 - Garfield Heights Char Amen'!$A1:$IV1</definedName>
    <definedName function="false" hidden="false" localSheetId="281" name="Excel_BuiltIn_Print_Titles" vbProcedure="false">'37 - Garfield HTS Zoning Amendm'!$A1:$IV1</definedName>
    <definedName function="false" hidden="false" localSheetId="282" name="Excel_BuiltIn_Print_Titles" vbProcedure="false">'38 - Gates Mills Char Amen'!$A1:$IV1</definedName>
    <definedName function="false" hidden="false" localSheetId="283" name="Excel_BuiltIn_Print_Titles" vbProcedure="false">'39 - Highl- Hills Char Amen - A'!$A1:$IV1</definedName>
    <definedName function="false" hidden="false" localSheetId="284" name="Excel_BuiltIn_Print_Titles" vbProcedure="false">'40 - Highl- Hills Char Amen - A'!$A1:$IV1</definedName>
    <definedName function="false" hidden="false" localSheetId="285" name="Excel_BuiltIn_Print_Titles" vbProcedure="false">'41 - L.O. - Sunday Sales - Lake'!$A1:$IV1</definedName>
    <definedName function="false" hidden="false" localSheetId="286" name="Excel_BuiltIn_Print_Titles" vbProcedure="false">'42 - Maple HTS Char Amen - Arti'!$A1:$IV1</definedName>
    <definedName function="false" hidden="false" localSheetId="287" name="Excel_BuiltIn_Print_Titles" vbProcedure="false">'43 - Maple HTS Char Amen - Arti'!$A1:$IV1</definedName>
    <definedName function="false" hidden="false" localSheetId="288" name="Excel_BuiltIn_Print_Titles" vbProcedure="false">'44 - Maple HTS Char Amen - Arti'!$A1:$IV1</definedName>
    <definedName function="false" hidden="false" localSheetId="289" name="Excel_BuiltIn_Print_Titles" vbProcedure="false">'45 - Maple HTS Char Amen - Arti'!$A1:$IV1</definedName>
    <definedName function="false" hidden="false" localSheetId="290" name="Excel_BuiltIn_Print_Titles" vbProcedure="false">'46 - Maple HTS Char Amen - Arti'!$A1:$IV1</definedName>
    <definedName function="false" hidden="false" localSheetId="291" name="Excel_BuiltIn_Print_Titles" vbProcedure="false">'47 - Maple HTS Char Amen - Arti'!$A1:$IV1</definedName>
    <definedName function="false" hidden="false" localSheetId="292" name="Excel_BuiltIn_Print_Titles" vbProcedure="false">'48 - N Royalton Char Amen - Art'!$A1:$IV1</definedName>
    <definedName function="false" hidden="false" localSheetId="293" name="Excel_BuiltIn_Print_Titles" vbProcedure="false">'49 - N Royalton Char Amen - Art'!$A1:$IV1</definedName>
    <definedName function="false" hidden="false" localSheetId="294" name="Excel_BuiltIn_Print_Titles" vbProcedure="false">'50 - N Royalton Char Amen - Art'!$A1:$IV1</definedName>
    <definedName function="false" hidden="false" localSheetId="295" name="Excel_BuiltIn_Print_Titles" vbProcedure="false">'51 - Olmsted FLS - Tax Levy Ren'!$A1:$IV1</definedName>
    <definedName function="false" hidden="false" localSheetId="296" name="Excel_BuiltIn_Print_Titles" vbProcedure="false">'52 - Parma Tax Levy Renewal'!$A1:$IV1</definedName>
    <definedName function="false" hidden="false" localSheetId="297" name="Excel_BuiltIn_Print_Titles" vbProcedure="false">'53 - L.O. - Sunday Sales - Parm'!$A1:$IV1</definedName>
    <definedName function="false" hidden="false" localSheetId="298" name="Excel_BuiltIn_Print_Titles" vbProcedure="false">'54 - L.O. - Sunday Sales - Parm'!$A1:$IV1</definedName>
    <definedName function="false" hidden="false" localSheetId="299" name="Excel_BuiltIn_Print_Titles" vbProcedure="false">'55 - Seven Hills Ordinance'!$A1:$IV1</definedName>
    <definedName function="false" hidden="false" localSheetId="300" name="Excel_BuiltIn_Print_Titles" vbProcedure="false">'56 - Solon Tax Levy Renewal'!$A1:$IV1</definedName>
    <definedName function="false" hidden="false" localSheetId="301" name="Excel_BuiltIn_Print_Titles" vbProcedure="false">'57 - Solon Char Amen - Article '!$A1:$IV1</definedName>
    <definedName function="false" hidden="false" localSheetId="302" name="Excel_BuiltIn_Print_Titles" vbProcedure="false">'58 - Solon Char Amen - Article '!$A1:$IV1</definedName>
    <definedName function="false" hidden="false" localSheetId="303" name="Excel_BuiltIn_Print_Titles" vbProcedure="false">'59 - Solon Char Amen - Article '!$A1:$IV1</definedName>
    <definedName function="false" hidden="false" localSheetId="304" name="Excel_BuiltIn_Print_Titles" vbProcedure="false">'60 - Solon Zoning Amendment'!$A1:$IV1</definedName>
    <definedName function="false" hidden="false" localSheetId="305" name="Excel_BuiltIn_Print_Titles" vbProcedure="false">'61 - Strongsville Zoning Amnd -'!$A1:$IV1</definedName>
    <definedName function="false" hidden="false" localSheetId="306" name="Excel_BuiltIn_Print_Titles" vbProcedure="false">'62 - Strongsville Zoning Amnd -'!$A1:$IV1</definedName>
    <definedName function="false" hidden="false" localSheetId="307" name="Excel_BuiltIn_Print_Titles" vbProcedure="false">'63 - L.O. - Sunday Sales - Warr'!$A1:$IV1</definedName>
    <definedName function="false" hidden="false" localSheetId="308" name="Excel_BuiltIn_Print_Titles" vbProcedure="false">'64 - Westlake Zoning Amendment'!$A1:$IV1</definedName>
    <definedName function="false" hidden="false" localSheetId="309" name="Excel_BuiltIn_Print_Titles" vbProcedure="false">'65 - L.O. - Sunday Sales - West'!$A1:$IV1</definedName>
    <definedName function="false" hidden="false" localSheetId="310" name="Excel_BuiltIn_Print_Titles" vbProcedure="false">'66 - Woodmere Charter Amendment'!$A1:$IV1</definedName>
    <definedName function="false" hidden="false" localSheetId="311" name="Excel_BuiltIn_Print_Titles" vbProcedure="false">'67 - Independence Lsd Tax Levy '!$A1:$IV1</definedName>
    <definedName function="false" hidden="false" localSheetId="312" name="Excel_BuiltIn_Print_Titles" vbProcedure="false">'68 - Strongsville Csd Tax Levy 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Shontel
Brown
(DEM)</t>
  </si>
  <si>
    <t xml:space="preserve">Laverne
Gore
(REP)</t>
  </si>
  <si>
    <t xml:space="preserve">OVER
VOTES</t>
  </si>
  <si>
    <t xml:space="preserve">UNDER
VOTES</t>
  </si>
  <si>
    <t xml:space="preserve">Michael  D.
Gammella</t>
  </si>
  <si>
    <t xml:space="preserve">Charles  A.
Kashi
Jr</t>
  </si>
  <si>
    <t xml:space="preserve">Edward  A.
Orcutt</t>
  </si>
  <si>
    <t xml:space="preserve">Mike
Vecchio</t>
  </si>
  <si>
    <t xml:space="preserve">Gregory  M.
Cingle</t>
  </si>
  <si>
    <t xml:space="preserve">Nora
Coyne</t>
  </si>
  <si>
    <t xml:space="preserve">Thomas  W.
Dufour
(DEM)</t>
  </si>
  <si>
    <t xml:space="preserve">Brian
Poindexter
(DEM)</t>
  </si>
  <si>
    <t xml:space="preserve">Richard  A.
Salvatore
(DEM)</t>
  </si>
  <si>
    <t xml:space="preserve">George
Steven
Teetzel</t>
  </si>
  <si>
    <t xml:space="preserve">CANDIDATE
WITHDRAWN</t>
  </si>
  <si>
    <t xml:space="preserve">Tracy  L.
Peters
(REP)</t>
  </si>
  <si>
    <t xml:space="preserve">Tom
Troyer</t>
  </si>
  <si>
    <t xml:space="preserve">James  M.
Mencini
(DEM)</t>
  </si>
  <si>
    <t xml:space="preserve">Susan  E.
Adams</t>
  </si>
  <si>
    <t xml:space="preserve">Steve
Roberts</t>
  </si>
  <si>
    <t xml:space="preserve">Chuck
Buckholz
Sr</t>
  </si>
  <si>
    <t xml:space="preserve">Richard  D.
Scott</t>
  </si>
  <si>
    <t xml:space="preserve">Brandon  L.
King
(DEM)</t>
  </si>
  <si>
    <t xml:space="preserve">Sean
Patrick
Brennan
(DEM)</t>
  </si>
  <si>
    <t xml:space="preserve">Peter  M.
Krafcik
(REP)</t>
  </si>
  <si>
    <t xml:space="preserve">Thomas
Mastroianni
(DEM)</t>
  </si>
  <si>
    <t xml:space="preserve">Vito
DiPierro</t>
  </si>
  <si>
    <t xml:space="preserve">Monica
Wilson
(DEM)</t>
  </si>
  <si>
    <t xml:space="preserve">Deborah  A.
Lime
(DEM)</t>
  </si>
  <si>
    <t xml:space="preserve">Jonah
Pelton
(REP)</t>
  </si>
  <si>
    <t xml:space="preserve">Andrew  M.
Savol</t>
  </si>
  <si>
    <t xml:space="preserve">Mark  C.
Casselberry
(DEM)</t>
  </si>
  <si>
    <t xml:space="preserve">Kristin  L.
Saban
(DEM)</t>
  </si>
  <si>
    <t xml:space="preserve">Morgan  L.
Schultz
(REP)</t>
  </si>
  <si>
    <t xml:space="preserve">Jolene  B.
Austin
(REP)</t>
  </si>
  <si>
    <t xml:space="preserve">Allan
Divis
(DEM)</t>
  </si>
  <si>
    <t xml:space="preserve">Kevin  C.
Kussmaul
(REP)</t>
  </si>
  <si>
    <t xml:space="preserve">Larry
Napoli
(DEM)</t>
  </si>
  <si>
    <t xml:space="preserve">Valter
Vidas</t>
  </si>
  <si>
    <t xml:space="preserve">Danielle
Downs
(REP)</t>
  </si>
  <si>
    <t xml:space="preserve">Kammy
Shuman
(DEM)</t>
  </si>
  <si>
    <t xml:space="preserve">Linda
Kohar
(DEM)</t>
  </si>
  <si>
    <t xml:space="preserve">Robert
Porvasnik
(REP)</t>
  </si>
  <si>
    <t xml:space="preserve">Robert  B.
Euerle</t>
  </si>
  <si>
    <t xml:space="preserve">Roy  J.
Jech
(DEM)</t>
  </si>
  <si>
    <t xml:space="preserve">Pamela  E.
Bobst
(REP)</t>
  </si>
  <si>
    <t xml:space="preserve">Michael  J.
O'Shea
(DEM)</t>
  </si>
  <si>
    <t xml:space="preserve">David  W.
Furry
(REP)</t>
  </si>
  <si>
    <t xml:space="preserve">Christina
Morris
(DEM)</t>
  </si>
  <si>
    <t xml:space="preserve">Stacey
Schrantz
Reid
(DEM)</t>
  </si>
  <si>
    <t xml:space="preserve">Brian  J.
Sindelar
(REP)</t>
  </si>
  <si>
    <t xml:space="preserve">Katie  L.
Timmons
(DEM)</t>
  </si>
  <si>
    <t xml:space="preserve">Anjanette
Arabian
Whitman
(DEM)</t>
  </si>
  <si>
    <t xml:space="preserve">Lisa  M.
Havemann
(DEM)</t>
  </si>
  <si>
    <t xml:space="preserve">Thomas  J.
Hunt
(REP)</t>
  </si>
  <si>
    <t xml:space="preserve">James  W.
Moran
(REP)</t>
  </si>
  <si>
    <t xml:space="preserve">Jeanne
Gallagher
(DEM)</t>
  </si>
  <si>
    <t xml:space="preserve">Michael  P.
O'Donnell
(REP)</t>
  </si>
  <si>
    <t xml:space="preserve">John  B.
Shepherd
(REP)</t>
  </si>
  <si>
    <t xml:space="preserve">Michelle  L.
Paris</t>
  </si>
  <si>
    <t xml:space="preserve">Suzan
Marie
Sweeney</t>
  </si>
  <si>
    <t xml:space="preserve">Lauren  C.
Moore</t>
  </si>
  <si>
    <t xml:space="preserve">Ann
Clare
Oakar</t>
  </si>
  <si>
    <t xml:space="preserve">Andrea
Nelson
Moore</t>
  </si>
  <si>
    <t xml:space="preserve">Michael  R.
Sliwinski</t>
  </si>
  <si>
    <t xml:space="preserve">Sara
Fagnilli</t>
  </si>
  <si>
    <t xml:space="preserve">Tess
Neff</t>
  </si>
  <si>
    <t xml:space="preserve">Timothy  P.
Gilligan</t>
  </si>
  <si>
    <t xml:space="preserve">Marty
Vittardi</t>
  </si>
  <si>
    <t xml:space="preserve">Laura
Creed</t>
  </si>
  <si>
    <t xml:space="preserve">Anne
Walton
Keller</t>
  </si>
  <si>
    <t xml:space="preserve">Sydney
Strickland
Saffold</t>
  </si>
  <si>
    <t xml:space="preserve">James  W.
Satola</t>
  </si>
  <si>
    <t xml:space="preserve">Paul  A.
Koomar</t>
  </si>
  <si>
    <t xml:space="preserve">Sara
Byrnes
Maier</t>
  </si>
  <si>
    <t xml:space="preserve">David  L.
Tadych</t>
  </si>
  <si>
    <t xml:space="preserve">Lydia
DeGeorge</t>
  </si>
  <si>
    <t xml:space="preserve">James  C.
Strunk</t>
  </si>
  <si>
    <t xml:space="preserve">Mike
Greco</t>
  </si>
  <si>
    <t xml:space="preserve">Gary  S.
Sharp</t>
  </si>
  <si>
    <t xml:space="preserve">Peter  J.
Winzig</t>
  </si>
  <si>
    <t xml:space="preserve">Justin
Berns</t>
  </si>
  <si>
    <t xml:space="preserve">Martin  S.
Horwitz</t>
  </si>
  <si>
    <t xml:space="preserve">George  H.
Carr</t>
  </si>
  <si>
    <t xml:space="preserve">Mair
Cohen</t>
  </si>
  <si>
    <t xml:space="preserve">Alec  D.
Isaacson</t>
  </si>
  <si>
    <t xml:space="preserve">Joshua
Mintz</t>
  </si>
  <si>
    <t xml:space="preserve">Eric
Synenberg</t>
  </si>
  <si>
    <t xml:space="preserve">Stan
Koci</t>
  </si>
  <si>
    <t xml:space="preserve">Greg
Pozar</t>
  </si>
  <si>
    <t xml:space="preserve">Sandy
Spinks</t>
  </si>
  <si>
    <t xml:space="preserve">Denise
Zingale</t>
  </si>
  <si>
    <t xml:space="preserve">Victor
Fluharty</t>
  </si>
  <si>
    <t xml:space="preserve">Jeff  A.
Asbury</t>
  </si>
  <si>
    <t xml:space="preserve">Wendy
Grant</t>
  </si>
  <si>
    <t xml:space="preserve">Kathie
Kelso-Perez</t>
  </si>
  <si>
    <t xml:space="preserve">Phil
Stevens</t>
  </si>
  <si>
    <t xml:space="preserve">Alton
Tinker</t>
  </si>
  <si>
    <t xml:space="preserve">M.
Kathleen
Esposito</t>
  </si>
  <si>
    <t xml:space="preserve">Terrence
Lee
Hemmelgarn</t>
  </si>
  <si>
    <t xml:space="preserve">Ken
Kvacek</t>
  </si>
  <si>
    <t xml:space="preserve">Ryan
Rubin</t>
  </si>
  <si>
    <t xml:space="preserve">Jim
Maxwell</t>
  </si>
  <si>
    <t xml:space="preserve">Mary  K.
Brown</t>
  </si>
  <si>
    <t xml:space="preserve">Bernadette
Butler</t>
  </si>
  <si>
    <t xml:space="preserve">Daune
Jaynes</t>
  </si>
  <si>
    <t xml:space="preserve">Gene
Zacharyasz</t>
  </si>
  <si>
    <t xml:space="preserve">Leon  R.
Dozier
Sr</t>
  </si>
  <si>
    <t xml:space="preserve">Christopher
McManis</t>
  </si>
  <si>
    <t xml:space="preserve">Lisa  J.
Weaver</t>
  </si>
  <si>
    <t xml:space="preserve">Erika
Coble</t>
  </si>
  <si>
    <t xml:space="preserve">Kim
Smith</t>
  </si>
  <si>
    <t xml:space="preserve">Rick
Skoczen</t>
  </si>
  <si>
    <t xml:space="preserve">Keith
Ari
Benjamin</t>
  </si>
  <si>
    <t xml:space="preserve">Keith
Galestock</t>
  </si>
  <si>
    <t xml:space="preserve">Tracy
Hoefling</t>
  </si>
  <si>
    <t xml:space="preserve">Gina  C.
Huffman</t>
  </si>
  <si>
    <t xml:space="preserve">Thomas  M.
McDonald</t>
  </si>
  <si>
    <t xml:space="preserve">AJ
Ganim</t>
  </si>
  <si>
    <t xml:space="preserve">Merri
Gunzler</t>
  </si>
  <si>
    <t xml:space="preserve">Daryl
Kingston</t>
  </si>
  <si>
    <t xml:space="preserve">Beth
Savage</t>
  </si>
  <si>
    <t xml:space="preserve">Steve  A.
Schadler</t>
  </si>
  <si>
    <t xml:space="preserve">Brian
Stucky</t>
  </si>
  <si>
    <t xml:space="preserve">Aaron  L.
Borowski</t>
  </si>
  <si>
    <t xml:space="preserve">Andy
Celcherts</t>
  </si>
  <si>
    <t xml:space="preserve">Steven  M.
Coyle</t>
  </si>
  <si>
    <t xml:space="preserve">Kathleen  M.
Pucci</t>
  </si>
  <si>
    <t xml:space="preserve">Kevin
Tanski</t>
  </si>
  <si>
    <t xml:space="preserve">Dawn
Derbin</t>
  </si>
  <si>
    <t xml:space="preserve">Tom
Lahiff</t>
  </si>
  <si>
    <t xml:space="preserve">Mike  S.
Procuk</t>
  </si>
  <si>
    <t xml:space="preserve">Aaron
Frank</t>
  </si>
  <si>
    <t xml:space="preserve">Raymond
Berzins</t>
  </si>
  <si>
    <t xml:space="preserve">Jennifer  M.
Presot</t>
  </si>
  <si>
    <t xml:space="preserve">Shane  L.
Tommer</t>
  </si>
  <si>
    <t xml:space="preserve">Matt
Walsh</t>
  </si>
  <si>
    <t xml:space="preserve">Michael
Corkran</t>
  </si>
  <si>
    <t xml:space="preserve">Angela
DeBernardo</t>
  </si>
  <si>
    <t xml:space="preserve">Brian
Drum</t>
  </si>
  <si>
    <t xml:space="preserve">Kate
Gault</t>
  </si>
  <si>
    <t xml:space="preserve">Erinn
Grube</t>
  </si>
  <si>
    <t xml:space="preserve">James
Newell</t>
  </si>
  <si>
    <t xml:space="preserve">Andrew
Rockey</t>
  </si>
  <si>
    <t xml:space="preserve">Nancy
Rogoff</t>
  </si>
  <si>
    <t xml:space="preserve">Jack
Subel</t>
  </si>
  <si>
    <t xml:space="preserve">Tom
Florkiewicz</t>
  </si>
  <si>
    <t xml:space="preserve">Jennifer
McKee</t>
  </si>
  <si>
    <t xml:space="preserve">Justin
Bibb</t>
  </si>
  <si>
    <t xml:space="preserve">Kevin
Kelley</t>
  </si>
  <si>
    <t xml:space="preserve">Kimberly  F.
Brown</t>
  </si>
  <si>
    <t xml:space="preserve">Joe
Jones</t>
  </si>
  <si>
    <t xml:space="preserve">Kevin  L.
Bishop</t>
  </si>
  <si>
    <t xml:space="preserve">Monique
Moore</t>
  </si>
  <si>
    <t xml:space="preserve">Ayat
Amin</t>
  </si>
  <si>
    <t xml:space="preserve">Kerry
McCormack</t>
  </si>
  <si>
    <t xml:space="preserve">Deborah  A.
Gray</t>
  </si>
  <si>
    <t xml:space="preserve">Erick  B.
Walker</t>
  </si>
  <si>
    <t xml:space="preserve">WRITE-IN</t>
  </si>
  <si>
    <t xml:space="preserve">Delores
Gray</t>
  </si>
  <si>
    <t xml:space="preserve">Richard  A.
Starr</t>
  </si>
  <si>
    <t xml:space="preserve">Blaine  A.
Griffin</t>
  </si>
  <si>
    <t xml:space="preserve">TJ
Dow</t>
  </si>
  <si>
    <t xml:space="preserve">Stephanie
Howse</t>
  </si>
  <si>
    <t xml:space="preserve">Aisia  A.
Jones</t>
  </si>
  <si>
    <t xml:space="preserve">Michael  D.
Polensek</t>
  </si>
  <si>
    <t xml:space="preserve">Kevin
Conwell</t>
  </si>
  <si>
    <t xml:space="preserve">Anthony  T.
Hairston</t>
  </si>
  <si>
    <t xml:space="preserve">Michael
Hardy</t>
  </si>
  <si>
    <t xml:space="preserve">Brian
Mooney</t>
  </si>
  <si>
    <t xml:space="preserve">Anthony
Brancatelli</t>
  </si>
  <si>
    <t xml:space="preserve">Rebecca
Maurer</t>
  </si>
  <si>
    <t xml:space="preserve">Kris
Harsh</t>
  </si>
  <si>
    <t xml:space="preserve">Kate
Warren</t>
  </si>
  <si>
    <t xml:space="preserve">Nelson
Cintron
Jr</t>
  </si>
  <si>
    <t xml:space="preserve">Jasmin
Santana</t>
  </si>
  <si>
    <t xml:space="preserve">Chris
Murray</t>
  </si>
  <si>
    <t xml:space="preserve">Jenny
Spencer</t>
  </si>
  <si>
    <t xml:space="preserve">Brian
Kazy</t>
  </si>
  <si>
    <t xml:space="preserve">Mary
Kathleen
O'Malley</t>
  </si>
  <si>
    <t xml:space="preserve">Charles  J.
Slife</t>
  </si>
  <si>
    <t xml:space="preserve">Barbara
Danforth</t>
  </si>
  <si>
    <t xml:space="preserve">Kahlil
Seren</t>
  </si>
  <si>
    <t xml:space="preserve">Lee
Barbee
II</t>
  </si>
  <si>
    <t xml:space="preserve">Craig
Cobb</t>
  </si>
  <si>
    <t xml:space="preserve">Tony
Cuda</t>
  </si>
  <si>
    <t xml:space="preserve">Anthony
Mattox
Jr</t>
  </si>
  <si>
    <t xml:space="preserve">Davida
Russell</t>
  </si>
  <si>
    <t xml:space="preserve">Allosious  K.
Snodgrass</t>
  </si>
  <si>
    <t xml:space="preserve">Erin  C.
Johnson</t>
  </si>
  <si>
    <t xml:space="preserve">Garry
Kanter</t>
  </si>
  <si>
    <t xml:space="preserve">Robert
Koonce</t>
  </si>
  <si>
    <t xml:space="preserve">Josie
Moore</t>
  </si>
  <si>
    <t xml:space="preserve">Ellen  M.
Roth</t>
  </si>
  <si>
    <t xml:space="preserve">Eric  J.
Silverman</t>
  </si>
  <si>
    <t xml:space="preserve">James  A.
Williams</t>
  </si>
  <si>
    <t xml:space="preserve">Jack  M.
Bacci</t>
  </si>
  <si>
    <t xml:space="preserve">Dave
Domzalski</t>
  </si>
  <si>
    <t xml:space="preserve">No
Valid
Petition
Filed</t>
  </si>
  <si>
    <t xml:space="preserve">Todd
Bloam</t>
  </si>
  <si>
    <t xml:space="preserve">Matthew  J.
Schoeffler</t>
  </si>
  <si>
    <t xml:space="preserve">Robert  W.
Unger</t>
  </si>
  <si>
    <t xml:space="preserve">David
Volek</t>
  </si>
  <si>
    <t xml:space="preserve">Karlissa
Bady-Peterson</t>
  </si>
  <si>
    <t xml:space="preserve">Patricia
Ann
Blochowiak</t>
  </si>
  <si>
    <t xml:space="preserve">Che
Gadison</t>
  </si>
  <si>
    <t xml:space="preserve">Nathaniel
Martin</t>
  </si>
  <si>
    <t xml:space="preserve">O.
Mays</t>
  </si>
  <si>
    <t xml:space="preserve">Jacqueline
Goodrum</t>
  </si>
  <si>
    <t xml:space="preserve">Ernest  L.
Smith</t>
  </si>
  <si>
    <t xml:space="preserve">Alisa
Boles</t>
  </si>
  <si>
    <t xml:space="preserve">Charlene
Mancuso</t>
  </si>
  <si>
    <t xml:space="preserve">Kevin
Johnson</t>
  </si>
  <si>
    <t xml:space="preserve">Lisa
Nelson</t>
  </si>
  <si>
    <t xml:space="preserve">Richard
Tolton</t>
  </si>
  <si>
    <t xml:space="preserve">Kristian
Jarosz</t>
  </si>
  <si>
    <t xml:space="preserve">Kelly
Powell</t>
  </si>
  <si>
    <t xml:space="preserve">Stephen
Moldenhauer</t>
  </si>
  <si>
    <t xml:space="preserve">John  M.
Wojtila</t>
  </si>
  <si>
    <t xml:space="preserve">Matt
Burke</t>
  </si>
  <si>
    <t xml:space="preserve">Shayla  L.
Davis</t>
  </si>
  <si>
    <t xml:space="preserve">Stacey
Collier</t>
  </si>
  <si>
    <t xml:space="preserve">Barbie  C.
West</t>
  </si>
  <si>
    <t xml:space="preserve">Charles  F.
Donahue
Jr</t>
  </si>
  <si>
    <t xml:space="preserve">Jason  D.
Seither</t>
  </si>
  <si>
    <t xml:space="preserve">Mark
Smith</t>
  </si>
  <si>
    <t xml:space="preserve">Avery
Johnson</t>
  </si>
  <si>
    <t xml:space="preserve">Jason  X.
Blake</t>
  </si>
  <si>
    <t xml:space="preserve">Haziel  B.
Robles-Feeney</t>
  </si>
  <si>
    <t xml:space="preserve">Clifford
Kelley
Jr</t>
  </si>
  <si>
    <t xml:space="preserve">Frank  T.
Tagliarini</t>
  </si>
  <si>
    <t xml:space="preserve">Tom
Vaughn</t>
  </si>
  <si>
    <t xml:space="preserve">Steven  L.
Siemborski</t>
  </si>
  <si>
    <t xml:space="preserve">David
Atton</t>
  </si>
  <si>
    <t xml:space="preserve">Laurie  L.
Deacon</t>
  </si>
  <si>
    <t xml:space="preserve">Lawrence  S.
Frankel</t>
  </si>
  <si>
    <t xml:space="preserve">Michael
Press</t>
  </si>
  <si>
    <t xml:space="preserve">Nancy  W.
Sogg</t>
  </si>
  <si>
    <t xml:space="preserve">Craig  A.
Steinbrink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Donald  E.
Banas</t>
  </si>
  <si>
    <t xml:space="preserve">Gurvis  L.
Smith</t>
  </si>
  <si>
    <t xml:space="preserve">Ann  M.
D'Amico</t>
  </si>
  <si>
    <t xml:space="preserve">Ed
Hargate</t>
  </si>
  <si>
    <t xml:space="preserve">Sean
Milroy</t>
  </si>
  <si>
    <t xml:space="preserve">Michael  L.
Goodwin
Sr</t>
  </si>
  <si>
    <t xml:space="preserve">Cassandra
Pride</t>
  </si>
  <si>
    <t xml:space="preserve">Brian  F.
Coughlin</t>
  </si>
  <si>
    <t xml:space="preserve">Don
Bullock</t>
  </si>
  <si>
    <t xml:space="preserve">Daniel  F.
Grajzl</t>
  </si>
  <si>
    <t xml:space="preserve">Nancy
Heinen</t>
  </si>
  <si>
    <t xml:space="preserve">John
DiGeronimo</t>
  </si>
  <si>
    <t xml:space="preserve">David  S.
Grendel</t>
  </si>
  <si>
    <t xml:space="preserve">Kyle
Kaiser</t>
  </si>
  <si>
    <t xml:space="preserve">Thomas
Narduzzi</t>
  </si>
  <si>
    <t xml:space="preserve">Kenn
Synek</t>
  </si>
  <si>
    <t xml:space="preserve">Anthony  L.
Togliatti</t>
  </si>
  <si>
    <t xml:space="preserve">Jim
Trakas</t>
  </si>
  <si>
    <t xml:space="preserve">Dale  A.
Veverka</t>
  </si>
  <si>
    <t xml:space="preserve">Chris
Walchanowicz</t>
  </si>
  <si>
    <t xml:space="preserve">Kyle  G.
Baker</t>
  </si>
  <si>
    <t xml:space="preserve">Tom
Bullock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Maria  L.
Daniels</t>
  </si>
  <si>
    <t xml:space="preserve">Julianne
Ostrowski</t>
  </si>
  <si>
    <t xml:space="preserve">Kathleen
Papcum</t>
  </si>
  <si>
    <t xml:space="preserve">Todd
Whitten</t>
  </si>
  <si>
    <t xml:space="preserve">Catherine
Covarrubias</t>
  </si>
  <si>
    <t xml:space="preserve">David  A.
Frey</t>
  </si>
  <si>
    <t xml:space="preserve">Joe
Gambatese</t>
  </si>
  <si>
    <t xml:space="preserve">Lane  A.
Schlessel</t>
  </si>
  <si>
    <t xml:space="preserve">Steve
Grushetsky</t>
  </si>
  <si>
    <t xml:space="preserve">Imani
Capri</t>
  </si>
  <si>
    <t xml:space="preserve">Ron
Jackson</t>
  </si>
  <si>
    <t xml:space="preserve">Stafford  L.
Shenett</t>
  </si>
  <si>
    <t xml:space="preserve">Valerie
Walker-Isom</t>
  </si>
  <si>
    <t xml:space="preserve">Christian
Ostenson</t>
  </si>
  <si>
    <t xml:space="preserve">Timothy  F.
Tatum</t>
  </si>
  <si>
    <t xml:space="preserve">Tanglyn  M.
Madden</t>
  </si>
  <si>
    <t xml:space="preserve">Shirley
Merritt</t>
  </si>
  <si>
    <t xml:space="preserve">Edwina  K.
Agee</t>
  </si>
  <si>
    <t xml:space="preserve">Anthony
DiCicco</t>
  </si>
  <si>
    <t xml:space="preserve">Michael  J.
Ballistrea</t>
  </si>
  <si>
    <t xml:space="preserve">Jessica
Finney
Brown</t>
  </si>
  <si>
    <t xml:space="preserve">Robert  J.
DeJohn</t>
  </si>
  <si>
    <t xml:space="preserve">Donald  J.
Manno</t>
  </si>
  <si>
    <t xml:space="preserve">Susan  A.
Sabetta</t>
  </si>
  <si>
    <t xml:space="preserve">Ron
DiNardo</t>
  </si>
  <si>
    <t xml:space="preserve">Allen  J.
Meyers</t>
  </si>
  <si>
    <t xml:space="preserve">Stephen
Schutt</t>
  </si>
  <si>
    <t xml:space="preserve">Mark  W.
Arndt</t>
  </si>
  <si>
    <t xml:space="preserve">Stephen  R.
Jerome
Jr</t>
  </si>
  <si>
    <t xml:space="preserve">George
Williams</t>
  </si>
  <si>
    <t xml:space="preserve">Matthew  J.
Castelli</t>
  </si>
  <si>
    <t xml:space="preserve">David
Bortolotto</t>
  </si>
  <si>
    <t xml:space="preserve">Tim
Ali</t>
  </si>
  <si>
    <t xml:space="preserve">Dan
Sage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David
Emerman</t>
  </si>
  <si>
    <t xml:space="preserve">Tom
Fish</t>
  </si>
  <si>
    <t xml:space="preserve">William
Janke</t>
  </si>
  <si>
    <t xml:space="preserve">Nicole
Dailey
Jones</t>
  </si>
  <si>
    <t xml:space="preserve">Kevin  M.
Kennedy</t>
  </si>
  <si>
    <t xml:space="preserve">Lou
Brossard</t>
  </si>
  <si>
    <t xml:space="preserve">Aaron  N.
Campbell</t>
  </si>
  <si>
    <t xml:space="preserve">Carrie  B.
Copfer</t>
  </si>
  <si>
    <t xml:space="preserve">Michael  R.
Gareau
Jr</t>
  </si>
  <si>
    <t xml:space="preserve">Jeff
Haug</t>
  </si>
  <si>
    <t xml:space="preserve">Christopher  F.
Scarl</t>
  </si>
  <si>
    <t xml:space="preserve">Chris
Glassburn</t>
  </si>
  <si>
    <t xml:space="preserve">Mike
Held</t>
  </si>
  <si>
    <t xml:space="preserve">Mary
Gilchrist</t>
  </si>
  <si>
    <t xml:space="preserve">Cheron  G.
Kelly</t>
  </si>
  <si>
    <t xml:space="preserve">Alejandro
Chock</t>
  </si>
  <si>
    <t xml:space="preserve">Mary
Ellen
Hemann</t>
  </si>
  <si>
    <t xml:space="preserve">Salem
Bukalo</t>
  </si>
  <si>
    <t xml:space="preserve">Iris
Chears</t>
  </si>
  <si>
    <t xml:space="preserve">Don
DeRoia</t>
  </si>
  <si>
    <t xml:space="preserve">Lynn
Diggs-Gandy</t>
  </si>
  <si>
    <t xml:space="preserve">Woodrow
Marcus</t>
  </si>
  <si>
    <t xml:space="preserve">Michael
Santucci</t>
  </si>
  <si>
    <t xml:space="preserve">John  T.
Nickell</t>
  </si>
  <si>
    <t xml:space="preserve">Linda  W.
Barath</t>
  </si>
  <si>
    <t xml:space="preserve">Jonah
Pichette</t>
  </si>
  <si>
    <t xml:space="preserve">Joanne
Krejci</t>
  </si>
  <si>
    <t xml:space="preserve">Daniel  R.
Langshaw</t>
  </si>
  <si>
    <t xml:space="preserve">Regina  M.
Cepelnik</t>
  </si>
  <si>
    <t xml:space="preserve">Jeremy  K.
Dietrich</t>
  </si>
  <si>
    <t xml:space="preserve">Dawn
Ann
Carbone-McDonald</t>
  </si>
  <si>
    <t xml:space="preserve">Vincent
Weimer</t>
  </si>
  <si>
    <t xml:space="preserve">Dan
Kasaris</t>
  </si>
  <si>
    <t xml:space="preserve">Michael  R.
Wos</t>
  </si>
  <si>
    <t xml:space="preserve">Eloise
Hardin</t>
  </si>
  <si>
    <t xml:space="preserve">Paggie  C.
Matlock</t>
  </si>
  <si>
    <t xml:space="preserve">Melanie
Sanders</t>
  </si>
  <si>
    <t xml:space="preserve">Mary  L.
Davis</t>
  </si>
  <si>
    <t xml:space="preserve">Candace  S.
Williams</t>
  </si>
  <si>
    <t xml:space="preserve">James
Patrick
Graven</t>
  </si>
  <si>
    <t xml:space="preserve">Jennifer
Jansen</t>
  </si>
  <si>
    <t xml:space="preserve">Brian
Chitester</t>
  </si>
  <si>
    <t xml:space="preserve">Lori  C.
Jones</t>
  </si>
  <si>
    <t xml:space="preserve">Cornel
Munteanu</t>
  </si>
  <si>
    <t xml:space="preserve">Joe
McFadden</t>
  </si>
  <si>
    <t xml:space="preserve">Yvonne  K.
Buchholz</t>
  </si>
  <si>
    <t xml:space="preserve">Larry
Abbott</t>
  </si>
  <si>
    <t xml:space="preserve">Riley
Armstrong
Alton</t>
  </si>
  <si>
    <t xml:space="preserve">Chris
Anagnostopoulos</t>
  </si>
  <si>
    <t xml:space="preserve">Sherri  A.
Lippus</t>
  </si>
  <si>
    <t xml:space="preserve">Lisa  J.
Zver</t>
  </si>
  <si>
    <t xml:space="preserve">Alan  J.
Charnas</t>
  </si>
  <si>
    <t xml:space="preserve">Judson  A.
Kline</t>
  </si>
  <si>
    <t xml:space="preserve">Lisa  S.
Perry</t>
  </si>
  <si>
    <t xml:space="preserve">Brent
Silver</t>
  </si>
  <si>
    <t xml:space="preserve">Samuel  J.
Ehrhardt</t>
  </si>
  <si>
    <t xml:space="preserve">Marie
Gallo</t>
  </si>
  <si>
    <t xml:space="preserve">Anthony
Stavole</t>
  </si>
  <si>
    <t xml:space="preserve">Danielle
Zaremba</t>
  </si>
  <si>
    <t xml:space="preserve">Renee
Everett</t>
  </si>
  <si>
    <t xml:space="preserve">Lisa
Maruschak</t>
  </si>
  <si>
    <t xml:space="preserve">Lesley
Ann
DeSouza</t>
  </si>
  <si>
    <t xml:space="preserve">Emery  C.
Pinter</t>
  </si>
  <si>
    <t xml:space="preserve">Tom
Rounds</t>
  </si>
  <si>
    <t xml:space="preserve">Rick
Haase</t>
  </si>
  <si>
    <t xml:space="preserve">Esteban  M.
Rodriguez</t>
  </si>
  <si>
    <t xml:space="preserve">Cathy
Hwang</t>
  </si>
  <si>
    <t xml:space="preserve">Richard  A.
Leskovec</t>
  </si>
  <si>
    <t xml:space="preserve">Scott
Newell</t>
  </si>
  <si>
    <t xml:space="preserve">Melanie
Weltman</t>
  </si>
  <si>
    <t xml:space="preserve">Emmy
Zatroch</t>
  </si>
  <si>
    <t xml:space="preserve">Barry
Hurst</t>
  </si>
  <si>
    <t xml:space="preserve">Kim
Thomas</t>
  </si>
  <si>
    <t xml:space="preserve">Eloise
Cotton-Henry</t>
  </si>
  <si>
    <t xml:space="preserve">Bobby
Jordan</t>
  </si>
  <si>
    <t xml:space="preserve">Sheena
Levy</t>
  </si>
  <si>
    <t xml:space="preserve">Juanita
Lewis</t>
  </si>
  <si>
    <t xml:space="preserve">Daniel  J.
Ursu</t>
  </si>
  <si>
    <t xml:space="preserve">Patrick  J.
Elliott</t>
  </si>
  <si>
    <t xml:space="preserve">Stacey  L.
Kelly</t>
  </si>
  <si>
    <t xml:space="preserve">John  R.
Kulju</t>
  </si>
  <si>
    <t xml:space="preserve">Phillip
Kiriazis</t>
  </si>
  <si>
    <t xml:space="preserve">Norm
Martin</t>
  </si>
  <si>
    <t xml:space="preserve">Tom
Snitzky</t>
  </si>
  <si>
    <t xml:space="preserve">Richard  P.
Dell'Aquila</t>
  </si>
  <si>
    <t xml:space="preserve">Ifeolu  A.C.
Claytor</t>
  </si>
  <si>
    <t xml:space="preserve">Tres
Roeder</t>
  </si>
  <si>
    <t xml:space="preserve">Anne  E.
Williams</t>
  </si>
  <si>
    <t xml:space="preserve">Edward  H.
Kraus</t>
  </si>
  <si>
    <t xml:space="preserve">Robert  N.
Pelunis</t>
  </si>
  <si>
    <t xml:space="preserve">Michael
Kan</t>
  </si>
  <si>
    <t xml:space="preserve">Marc  R.
Kotora</t>
  </si>
  <si>
    <t xml:space="preserve">Robert  P.
Shimits</t>
  </si>
  <si>
    <t xml:space="preserve">Chanell
Elston</t>
  </si>
  <si>
    <t xml:space="preserve">Ruth
Gray</t>
  </si>
  <si>
    <t xml:space="preserve">Joseph  A.
Frank</t>
  </si>
  <si>
    <t xml:space="preserve">Sara
Continenza</t>
  </si>
  <si>
    <t xml:space="preserve">Jim
Carbone</t>
  </si>
  <si>
    <t xml:space="preserve">Joseph  C.
DeMio</t>
  </si>
  <si>
    <t xml:space="preserve">Kelly  A.
Kosek</t>
  </si>
  <si>
    <t xml:space="preserve">Erin
Lally</t>
  </si>
  <si>
    <t xml:space="preserve">Philip  M.
Atkin</t>
  </si>
  <si>
    <t xml:space="preserve">Barbara
Blankfeld</t>
  </si>
  <si>
    <t xml:space="preserve">Michael
Dylan
Brennan</t>
  </si>
  <si>
    <t xml:space="preserve">Ken
Simmons</t>
  </si>
  <si>
    <t xml:space="preserve">Christopher
Cooney</t>
  </si>
  <si>
    <t xml:space="preserve">Danny
Grand</t>
  </si>
  <si>
    <t xml:space="preserve">Brian  J.
King</t>
  </si>
  <si>
    <t xml:space="preserve">Paul
Miller</t>
  </si>
  <si>
    <t xml:space="preserve">Katie
Nelson
Moody</t>
  </si>
  <si>
    <t xml:space="preserve">Sheri  R.
Sax</t>
  </si>
  <si>
    <t xml:space="preserve">Winifred
Weizer</t>
  </si>
  <si>
    <t xml:space="preserve">Jennifer  M.
Allen</t>
  </si>
  <si>
    <t xml:space="preserve">Diane  M.
Canzoni</t>
  </si>
  <si>
    <t xml:space="preserve">Fred
Neilsen
III</t>
  </si>
  <si>
    <t xml:space="preserve">Brian  P.
Spitznagel</t>
  </si>
  <si>
    <t xml:space="preserve">Gloria  J.
Terlosky</t>
  </si>
  <si>
    <t xml:space="preserve">Elona  C.
White</t>
  </si>
  <si>
    <t xml:space="preserve">Matthew
Howard</t>
  </si>
  <si>
    <t xml:space="preserve">Stanley
Anderson</t>
  </si>
  <si>
    <t xml:space="preserve">Delina
Macon</t>
  </si>
  <si>
    <t xml:space="preserve">Kimberly
Hodge
Edwards</t>
  </si>
  <si>
    <t xml:space="preserve">Dennis  M.
Clough</t>
  </si>
  <si>
    <t xml:space="preserve">Dave
Greenspan</t>
  </si>
  <si>
    <t xml:space="preserve">Michael  P.
Maloney</t>
  </si>
  <si>
    <t xml:space="preserve">Duane
Van
Dyke</t>
  </si>
  <si>
    <t xml:space="preserve">Nate
Cross</t>
  </si>
  <si>
    <t xml:space="preserve">Nick  C.
Nunnari</t>
  </si>
  <si>
    <t xml:space="preserve">Dennis  J.
Sullivan</t>
  </si>
  <si>
    <t xml:space="preserve">Jennifer  M.
Meyer</t>
  </si>
  <si>
    <t xml:space="preserve">Michael  F.
O'Donnell</t>
  </si>
  <si>
    <t xml:space="preserve">Amy
Green
Havelka</t>
  </si>
  <si>
    <t xml:space="preserve">Mark  R.
Getsay</t>
  </si>
  <si>
    <t xml:space="preserve">Benjamin  I.
Holbert
III</t>
  </si>
  <si>
    <t xml:space="preserve">Tennyson
Adams</t>
  </si>
  <si>
    <t xml:space="preserve">Hilman
Lindsey</t>
  </si>
  <si>
    <t xml:space="preserve">Seth  L.
Young</t>
  </si>
  <si>
    <t xml:space="preserve">Nicole  Y.
Culliver</t>
  </si>
  <si>
    <t xml:space="preserve">Waymond
Scott</t>
  </si>
  <si>
    <t xml:space="preserve">Myron  D.
Bennett</t>
  </si>
  <si>
    <t xml:space="preserve">Gerald  J.
Carrier</t>
  </si>
  <si>
    <t xml:space="preserve">Madelaine  C.
Delgado</t>
  </si>
  <si>
    <t xml:space="preserve">Joyce
Holbert</t>
  </si>
  <si>
    <t xml:space="preserve">Rachel
Kabb-Effron</t>
  </si>
  <si>
    <t xml:space="preserve">Gladys  W.
Melvin</t>
  </si>
  <si>
    <t xml:space="preserve">Tony
Hocevar</t>
  </si>
  <si>
    <t xml:space="preserve">George
Klepacz</t>
  </si>
  <si>
    <t xml:space="preserve">Christine  A.
Krol</t>
  </si>
  <si>
    <t xml:space="preserve">Anthony
Miceli</t>
  </si>
  <si>
    <t xml:space="preserve">Casey
Ault</t>
  </si>
  <si>
    <t xml:space="preserve">Scott
Dwyer</t>
  </si>
  <si>
    <t xml:space="preserve">Amy
Huntley</t>
  </si>
  <si>
    <t xml:space="preserve">Dave
Jones</t>
  </si>
  <si>
    <t xml:space="preserve">Patrick  E.
Mosier</t>
  </si>
  <si>
    <t xml:space="preserve">Scott  A.
Schulz</t>
  </si>
  <si>
    <t xml:space="preserve">Andrey
Stojic</t>
  </si>
  <si>
    <t xml:space="preserve">John  D.
Taylor</t>
  </si>
  <si>
    <t xml:space="preserve">Kim
Allamby</t>
  </si>
  <si>
    <t xml:space="preserve">Julie
Brough</t>
  </si>
  <si>
    <t xml:space="preserve">Kareen
Caputo</t>
  </si>
  <si>
    <t xml:space="preserve">Valerie
Charms
Mason</t>
  </si>
  <si>
    <t xml:space="preserve">Jillian
DeLong</t>
  </si>
  <si>
    <t xml:space="preserve">Wendy
Leatherberry</t>
  </si>
  <si>
    <t xml:space="preserve">Miriam  F.
Weiss</t>
  </si>
  <si>
    <t xml:space="preserve">Anthony  A.
Akins
Sr</t>
  </si>
  <si>
    <t xml:space="preserve">Brandon
Lipford</t>
  </si>
  <si>
    <t xml:space="preserve">Sharyn
Macklin</t>
  </si>
  <si>
    <t xml:space="preserve">Joseph  V.
Mestnik</t>
  </si>
  <si>
    <t xml:space="preserve">Danielle  M.
Turner
Birch</t>
  </si>
  <si>
    <t xml:space="preserve">Ana
Chapman</t>
  </si>
  <si>
    <t xml:space="preserve">Steve
Dockman</t>
  </si>
  <si>
    <t xml:space="preserve">Richard
Mack</t>
  </si>
  <si>
    <t xml:space="preserve">Rachel  J.
McDonnell</t>
  </si>
  <si>
    <t xml:space="preserve">Douglas  A.
Schwind</t>
  </si>
  <si>
    <t xml:space="preserve">Heather
Zirke</t>
  </si>
  <si>
    <t xml:space="preserve">Ellen  M.
Kramer</t>
  </si>
  <si>
    <t xml:space="preserve">Tish
Kwiatkowski</t>
  </si>
  <si>
    <t xml:space="preserve">Fred
Pedersen</t>
  </si>
  <si>
    <t xml:space="preserve">Mike
Changeri</t>
  </si>
  <si>
    <t xml:space="preserve">Richard
Cyngier</t>
  </si>
  <si>
    <t xml:space="preserve">Kelli
Krall</t>
  </si>
  <si>
    <t xml:space="preserve">James
Oper</t>
  </si>
  <si>
    <t xml:space="preserve">Rocky
Neale</t>
  </si>
  <si>
    <t xml:space="preserve">Lori
Bendall</t>
  </si>
  <si>
    <t xml:space="preserve">Mandy
Hilston</t>
  </si>
  <si>
    <t xml:space="preserve">Meghan
McClain</t>
  </si>
  <si>
    <t xml:space="preserve">Lauren
Miller</t>
  </si>
  <si>
    <t xml:space="preserve">Mary
Kay
O'Toole</t>
  </si>
  <si>
    <t xml:space="preserve">Robert  E.
Schleper
Jr</t>
  </si>
  <si>
    <t xml:space="preserve">Jeffrey
Wenninger</t>
  </si>
  <si>
    <t xml:space="preserve">Mario
Clopton-Zymler</t>
  </si>
  <si>
    <t xml:space="preserve">Charles  C.
Drake</t>
  </si>
  <si>
    <t xml:space="preserve">Dan
Heintz</t>
  </si>
  <si>
    <t xml:space="preserve">Malia
Lewis</t>
  </si>
  <si>
    <t xml:space="preserve">Maureen
Lynn</t>
  </si>
  <si>
    <t xml:space="preserve">Mordechai
Rennert</t>
  </si>
  <si>
    <t xml:space="preserve">Jodi  L.
Sourini</t>
  </si>
  <si>
    <t xml:space="preserve">Mark
Dobbins</t>
  </si>
  <si>
    <t xml:space="preserve">Maria
Eder</t>
  </si>
  <si>
    <t xml:space="preserve">Stephanie
Prause</t>
  </si>
  <si>
    <t xml:space="preserve">Bennanaye
Brooks</t>
  </si>
  <si>
    <t xml:space="preserve">Vernon
Robinson</t>
  </si>
  <si>
    <t xml:space="preserve">Gabrielle
Kelly</t>
  </si>
  <si>
    <t xml:space="preserve">Shanina
Knighton</t>
  </si>
  <si>
    <t xml:space="preserve">Alexandra
Lipman</t>
  </si>
  <si>
    <t xml:space="preserve">Pamela
Turos</t>
  </si>
  <si>
    <t xml:space="preserve">Selina
Wright</t>
  </si>
  <si>
    <t xml:space="preserve">Taneika  L.
Hill</t>
  </si>
  <si>
    <t xml:space="preserve">Donna  M.
Sudar</t>
  </si>
  <si>
    <t xml:space="preserve">Joslyn
Dalton</t>
  </si>
  <si>
    <t xml:space="preserve">Nichelle  N.
Daniels</t>
  </si>
  <si>
    <t xml:space="preserve">Millette
King</t>
  </si>
  <si>
    <t xml:space="preserve">Heather
Morrison</t>
  </si>
  <si>
    <t xml:space="preserve">Ron
Bernstein</t>
  </si>
  <si>
    <t xml:space="preserve">Lynne
Laski</t>
  </si>
  <si>
    <t xml:space="preserve">Carrie
Sears</t>
  </si>
  <si>
    <t xml:space="preserve">Edward
Favre</t>
  </si>
  <si>
    <t xml:space="preserve">Nora
Katzenberger</t>
  </si>
  <si>
    <t xml:space="preserve">Betsy
Bergen
Shaughnessy</t>
  </si>
  <si>
    <t xml:space="preserve">Alonzo
Blackwell</t>
  </si>
  <si>
    <t xml:space="preserve">Sherria
Granger</t>
  </si>
  <si>
    <t xml:space="preserve">Rosalind
Moore</t>
  </si>
  <si>
    <t xml:space="preserve">Connie
Rosemond</t>
  </si>
  <si>
    <t xml:space="preserve">Tina
Stafford-Marbury</t>
  </si>
  <si>
    <t xml:space="preserve">Brian  J.
Belfiore</t>
  </si>
  <si>
    <t xml:space="preserve">Ronald  M.
Fornaro</t>
  </si>
  <si>
    <t xml:space="preserve">Jolene  A.
Greve</t>
  </si>
  <si>
    <t xml:space="preserve">Erin
Sipos</t>
  </si>
  <si>
    <t xml:space="preserve">Benjamin
Stocum</t>
  </si>
  <si>
    <t xml:space="preserve">Jimmy  S.
Teresi</t>
  </si>
  <si>
    <t xml:space="preserve">Maureen
Washock</t>
  </si>
  <si>
    <t xml:space="preserve">Terry
Groden</t>
  </si>
  <si>
    <t xml:space="preserve">Thomas  R.
Herbster</t>
  </si>
  <si>
    <t xml:space="preserve">Gina
Lehmann</t>
  </si>
  <si>
    <t xml:space="preserve">Kimberly
Rahm</t>
  </si>
  <si>
    <t xml:space="preserve">Jackie
Arendt</t>
  </si>
  <si>
    <t xml:space="preserve">Terry
DeLap</t>
  </si>
  <si>
    <t xml:space="preserve">Jeremiah
Sawyer</t>
  </si>
  <si>
    <t xml:space="preserve">Lisa
Shuck</t>
  </si>
  <si>
    <t xml:space="preserve">Phil
Eckenrode</t>
  </si>
  <si>
    <t xml:space="preserve">Holly
Neumann</t>
  </si>
  <si>
    <t xml:space="preserve">Kelly
Walker</t>
  </si>
  <si>
    <t xml:space="preserve">Scott  A.
Bilsky</t>
  </si>
  <si>
    <t xml:space="preserve">Rebecca  A.
Boyle</t>
  </si>
  <si>
    <t xml:space="preserve">CANDIDATE
WITHDRAWN1</t>
  </si>
  <si>
    <t xml:space="preserve">CANDIDATE
WITHDRAWN2</t>
  </si>
  <si>
    <t xml:space="preserve">Jeffrey
Leikin</t>
  </si>
  <si>
    <t xml:space="preserve">Michelle
Burgos</t>
  </si>
  <si>
    <t xml:space="preserve">Amanda  M.
Karpus</t>
  </si>
  <si>
    <t xml:space="preserve">Horatiu
Lungu</t>
  </si>
  <si>
    <t xml:space="preserve">Mark
Ruda</t>
  </si>
  <si>
    <t xml:space="preserve">John
Schweitzer</t>
  </si>
  <si>
    <t xml:space="preserve">Steven
Vaughn</t>
  </si>
  <si>
    <t xml:space="preserve">Cyndee
Bratz</t>
  </si>
  <si>
    <t xml:space="preserve">Michael
Johns</t>
  </si>
  <si>
    <t xml:space="preserve">Jacky  C.
Brown
Sr</t>
  </si>
  <si>
    <t xml:space="preserve">Nneka
Slade
Jackson</t>
  </si>
  <si>
    <t xml:space="preserve">Hugh  A.
Turner</t>
  </si>
  <si>
    <t xml:space="preserve">Chuck
Bartsche</t>
  </si>
  <si>
    <t xml:space="preserve">Peter
Corrigan</t>
  </si>
  <si>
    <t xml:space="preserve">Danielle
Folliett-Munk</t>
  </si>
  <si>
    <t xml:space="preserve">Darryl
Forest</t>
  </si>
  <si>
    <t xml:space="preserve">Kelly
Frindt</t>
  </si>
  <si>
    <t xml:space="preserve">Kathy
Goepfert</t>
  </si>
  <si>
    <t xml:space="preserve">Lauren
Negrey</t>
  </si>
  <si>
    <t xml:space="preserve">Laurie
Rauser</t>
  </si>
  <si>
    <t xml:space="preserve">Jessica
Wilson</t>
  </si>
  <si>
    <t xml:space="preserve">Lora
Cover</t>
  </si>
  <si>
    <t xml:space="preserve">Heather
Weingart</t>
  </si>
  <si>
    <t xml:space="preserve">Michele
Barksdale</t>
  </si>
  <si>
    <t xml:space="preserve">John  N.
Heckman</t>
  </si>
  <si>
    <t xml:space="preserve">Caryne
Urbank</t>
  </si>
  <si>
    <t xml:space="preserve">Kathryn  S.
Falkenberg</t>
  </si>
  <si>
    <t xml:space="preserve">Cassandra  M.
Jones</t>
  </si>
  <si>
    <t xml:space="preserve">Ashley
King</t>
  </si>
  <si>
    <t xml:space="preserve">Crystal
Shelby</t>
  </si>
  <si>
    <t xml:space="preserve">Sherry  D.
Buckner-Sallee</t>
  </si>
  <si>
    <t xml:space="preserve">Sharon
Kilbane</t>
  </si>
  <si>
    <t xml:space="preserve">Hayley
Christine
Stovcik</t>
  </si>
  <si>
    <t xml:space="preserve">Millicent  M.
Gaiter</t>
  </si>
  <si>
    <t xml:space="preserve">Barbara  A.
Mumin</t>
  </si>
  <si>
    <t xml:space="preserve">John  J.
Finucane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035</v>
      </c>
      <c r="D2" s="1" t="n">
        <v>2</v>
      </c>
      <c r="E2" s="1" t="n">
        <v>0</v>
      </c>
      <c r="F2" s="4" t="n">
        <f aca="false">Totals!$D2/Totals!$C2</f>
        <v>0.00193236714975845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964</v>
      </c>
      <c r="D3" s="1" t="n">
        <v>0</v>
      </c>
      <c r="E3" s="1" t="n">
        <v>0</v>
      </c>
      <c r="F3" s="4" t="n">
        <f aca="false">Totals!$D3/Totals!$C3</f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146</v>
      </c>
      <c r="D4" s="1" t="n">
        <v>7</v>
      </c>
      <c r="E4" s="1" t="n">
        <v>0</v>
      </c>
      <c r="F4" s="4" t="n">
        <f aca="false">Totals!$D4/Totals!$C4</f>
        <v>0.0061082024432809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60</v>
      </c>
      <c r="D5" s="1" t="n">
        <v>8</v>
      </c>
      <c r="E5" s="1" t="n">
        <v>0</v>
      </c>
      <c r="F5" s="4" t="n">
        <f aca="false">Totals!$D5/Totals!$C5</f>
        <v>0.00754716981132076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93</v>
      </c>
      <c r="D6" s="1" t="n">
        <v>5</v>
      </c>
      <c r="E6" s="1" t="n">
        <v>0</v>
      </c>
      <c r="F6" s="4" t="n">
        <f aca="false">Totals!$D6/Totals!$C6</f>
        <v>0.00559910414333707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41</v>
      </c>
      <c r="D7" s="1" t="n">
        <v>7</v>
      </c>
      <c r="E7" s="1" t="n">
        <v>0</v>
      </c>
      <c r="F7" s="4" t="n">
        <f aca="false">Totals!$D7/Totals!$C7</f>
        <v>0.00672430355427474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036</v>
      </c>
      <c r="D8" s="1" t="n">
        <v>4</v>
      </c>
      <c r="E8" s="1" t="n">
        <v>0</v>
      </c>
      <c r="F8" s="4" t="n">
        <f aca="false">Totals!$D8/Totals!$C8</f>
        <v>0.0038610038610038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60</v>
      </c>
      <c r="D9" s="1" t="n">
        <v>10</v>
      </c>
      <c r="E9" s="1" t="n">
        <v>0</v>
      </c>
      <c r="F9" s="4" t="n">
        <f aca="false">Totals!$D9/Totals!$C9</f>
        <v>0.0104166666666667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938</v>
      </c>
      <c r="D10" s="1" t="n">
        <v>4</v>
      </c>
      <c r="E10" s="1" t="n">
        <v>0</v>
      </c>
      <c r="F10" s="4" t="n">
        <f aca="false">Totals!$D10/Totals!$C10</f>
        <v>0.0042643923240938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103</v>
      </c>
      <c r="D11" s="1" t="n">
        <v>3</v>
      </c>
      <c r="E11" s="1" t="n">
        <v>0</v>
      </c>
      <c r="F11" s="4" t="n">
        <f aca="false">Totals!$D11/Totals!$C11</f>
        <v>0.0027198549410698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109</v>
      </c>
      <c r="D12" s="1" t="n">
        <v>14</v>
      </c>
      <c r="E12" s="1" t="n">
        <v>0</v>
      </c>
      <c r="F12" s="4" t="n">
        <f aca="false">Totals!$D12/Totals!$C12</f>
        <v>0.0126239855725879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145</v>
      </c>
      <c r="D13" s="1" t="n">
        <v>10</v>
      </c>
      <c r="E13" s="1" t="n">
        <v>0</v>
      </c>
      <c r="F13" s="4" t="n">
        <f aca="false">Totals!$D13/Totals!$C13</f>
        <v>0.00873362445414847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055</v>
      </c>
      <c r="D14" s="1" t="n">
        <v>5</v>
      </c>
      <c r="E14" s="1" t="n">
        <v>0</v>
      </c>
      <c r="F14" s="4" t="n">
        <f aca="false">Totals!$D14/Totals!$C14</f>
        <v>0.004739336492891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107</v>
      </c>
      <c r="D15" s="1" t="n">
        <v>9</v>
      </c>
      <c r="E15" s="1" t="n">
        <v>0</v>
      </c>
      <c r="F15" s="4" t="n">
        <f aca="false">Totals!$D15/Totals!$C15</f>
        <v>0.00813008130081301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5</v>
      </c>
      <c r="D16" s="1" t="n">
        <v>3</v>
      </c>
      <c r="E16" s="1" t="n">
        <v>0</v>
      </c>
      <c r="F16" s="4" t="n">
        <f aca="false">Totals!$D16/Totals!$C16</f>
        <v>0.00444444444444444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45</v>
      </c>
      <c r="D17" s="1" t="n">
        <v>2</v>
      </c>
      <c r="E17" s="1" t="n">
        <v>0</v>
      </c>
      <c r="F17" s="4" t="n">
        <f aca="false">Totals!$D17/Totals!$C17</f>
        <v>0.00174672489082969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440</v>
      </c>
      <c r="D18" s="1" t="n">
        <v>5</v>
      </c>
      <c r="E18" s="1" t="n">
        <v>0</v>
      </c>
      <c r="F18" s="4" t="n">
        <f aca="false">Totals!$D18/Totals!$C18</f>
        <v>0.00347222222222222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45</v>
      </c>
      <c r="D19" s="1" t="n">
        <v>6</v>
      </c>
      <c r="E19" s="1" t="n">
        <v>0</v>
      </c>
      <c r="F19" s="4" t="n">
        <f aca="false">Totals!$D19/Totals!$C19</f>
        <v>0.00481927710843374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131</v>
      </c>
      <c r="D20" s="1" t="n">
        <v>9</v>
      </c>
      <c r="E20" s="1" t="n">
        <v>0</v>
      </c>
      <c r="F20" s="4" t="n">
        <f aca="false">Totals!$D20/Totals!$C20</f>
        <v>0.0079575596816976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355</v>
      </c>
      <c r="D21" s="1" t="n">
        <v>3</v>
      </c>
      <c r="E21" s="1" t="n">
        <v>0</v>
      </c>
      <c r="F21" s="4" t="n">
        <f aca="false">Totals!$D21/Totals!$C21</f>
        <v>0.0022140221402214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929</v>
      </c>
      <c r="D22" s="1" t="n">
        <v>3</v>
      </c>
      <c r="E22" s="1" t="n">
        <v>0</v>
      </c>
      <c r="F22" s="4" t="n">
        <f aca="false">Totals!$D22/Totals!$C22</f>
        <v>0.00322927879440258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71</v>
      </c>
      <c r="D23" s="1" t="n">
        <v>4</v>
      </c>
      <c r="E23" s="1" t="n">
        <v>0</v>
      </c>
      <c r="F23" s="4" t="n">
        <f aca="false">Totals!$D23/Totals!$C23</f>
        <v>0.00518806744487678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72</v>
      </c>
      <c r="D24" s="1" t="n">
        <v>0</v>
      </c>
      <c r="E24" s="1" t="n">
        <v>0</v>
      </c>
      <c r="F24" s="4" t="n">
        <f aca="false">Totals!$D24/Totals!$C24</f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59</v>
      </c>
      <c r="D25" s="1" t="n">
        <v>1</v>
      </c>
      <c r="E25" s="1" t="n">
        <v>0</v>
      </c>
      <c r="F25" s="4" t="n">
        <f aca="false">Totals!$D25/Totals!$C25</f>
        <v>0.00131752305665349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707</v>
      </c>
      <c r="D26" s="1" t="n">
        <v>1</v>
      </c>
      <c r="E26" s="1" t="n">
        <v>0</v>
      </c>
      <c r="F26" s="4" t="n">
        <f aca="false">Totals!$D26/Totals!$C26</f>
        <v>0.00141442715700141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38</v>
      </c>
      <c r="D27" s="1" t="n">
        <v>2</v>
      </c>
      <c r="E27" s="1" t="n">
        <v>0</v>
      </c>
      <c r="F27" s="4" t="n">
        <f aca="false">Totals!$D27/Totals!$C27</f>
        <v>0.00271002710027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89</v>
      </c>
      <c r="D28" s="1" t="n">
        <v>0</v>
      </c>
      <c r="E28" s="1" t="n">
        <v>0</v>
      </c>
      <c r="F28" s="4" t="n">
        <f aca="false">Totals!$D28/Totals!$C28</f>
        <v>0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786</v>
      </c>
      <c r="D29" s="1" t="n">
        <v>1</v>
      </c>
      <c r="E29" s="1" t="n">
        <v>0</v>
      </c>
      <c r="F29" s="4" t="n">
        <f aca="false">Totals!$D29/Totals!$C29</f>
        <v>0.00127226463104326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74</v>
      </c>
      <c r="D30" s="1" t="n">
        <v>0</v>
      </c>
      <c r="E30" s="1" t="n">
        <v>0</v>
      </c>
      <c r="F30" s="4" t="n">
        <f aca="false">Totals!$D30/Totals!$C30</f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80</v>
      </c>
      <c r="D31" s="1" t="n">
        <v>0</v>
      </c>
      <c r="E31" s="1" t="n">
        <v>0</v>
      </c>
      <c r="F31" s="4" t="n">
        <f aca="false">Totals!$D31/Totals!$C31</f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31</v>
      </c>
      <c r="D32" s="1" t="n">
        <v>1</v>
      </c>
      <c r="E32" s="1" t="n">
        <v>0</v>
      </c>
      <c r="F32" s="4" t="n">
        <f aca="false">Totals!$D32/Totals!$C32</f>
        <v>0.000751314800901578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74</v>
      </c>
      <c r="D33" s="1" t="n">
        <v>4</v>
      </c>
      <c r="E33" s="1" t="n">
        <v>0</v>
      </c>
      <c r="F33" s="4" t="n">
        <f aca="false">Totals!$D33/Totals!$C33</f>
        <v>0.00593471810089021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11</v>
      </c>
      <c r="D34" s="1" t="n">
        <v>0</v>
      </c>
      <c r="E34" s="1" t="n">
        <v>0</v>
      </c>
      <c r="F34" s="4" t="n">
        <f aca="false">Totals!$D34/Totals!$C34</f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68</v>
      </c>
      <c r="D35" s="1" t="n">
        <v>0</v>
      </c>
      <c r="E35" s="1" t="n">
        <v>0</v>
      </c>
      <c r="F35" s="4" t="n">
        <f aca="false">Totals!$D35/Totals!$C35</f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886</v>
      </c>
      <c r="D36" s="1" t="n">
        <v>0</v>
      </c>
      <c r="E36" s="1" t="n">
        <v>0</v>
      </c>
      <c r="F36" s="4" t="n">
        <f aca="false">Totals!$D36/Totals!$C36</f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787</v>
      </c>
      <c r="D37" s="1" t="n">
        <v>2</v>
      </c>
      <c r="E37" s="1" t="n">
        <v>0</v>
      </c>
      <c r="F37" s="4" t="n">
        <f aca="false">Totals!$D37/Totals!$C37</f>
        <v>0.00254129606099111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919</v>
      </c>
      <c r="D38" s="1" t="n">
        <v>0</v>
      </c>
      <c r="E38" s="1" t="n">
        <v>0</v>
      </c>
      <c r="F38" s="4" t="n">
        <f aca="false">Totals!$D38/Totals!$C38</f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7</v>
      </c>
      <c r="D39" s="1" t="n">
        <v>2</v>
      </c>
      <c r="E39" s="1" t="n">
        <v>0</v>
      </c>
      <c r="F39" s="4" t="n">
        <f aca="false">Totals!$D39/Totals!$C39</f>
        <v>0.00165700082850041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23</v>
      </c>
      <c r="D40" s="1" t="n">
        <v>0</v>
      </c>
      <c r="E40" s="1" t="n">
        <v>0</v>
      </c>
      <c r="F40" s="4" t="n">
        <f aca="false">Totals!$D40/Totals!$C40</f>
        <v>0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611</v>
      </c>
      <c r="D41" s="1" t="n">
        <v>1</v>
      </c>
      <c r="E41" s="1" t="n">
        <v>0</v>
      </c>
      <c r="F41" s="4" t="n">
        <f aca="false">Totals!$D41/Totals!$C41</f>
        <v>0.001636661211129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57</v>
      </c>
      <c r="D42" s="1" t="n">
        <v>6</v>
      </c>
      <c r="E42" s="1" t="n">
        <v>0</v>
      </c>
      <c r="F42" s="4" t="n">
        <f aca="false">Totals!$D42/Totals!$C42</f>
        <v>0.00792602377807133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930</v>
      </c>
      <c r="D43" s="1" t="n">
        <v>0</v>
      </c>
      <c r="E43" s="1" t="n">
        <v>0</v>
      </c>
      <c r="F43" s="4" t="n">
        <f aca="false">Totals!$D43/Totals!$C43</f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201</v>
      </c>
      <c r="D44" s="1" t="n">
        <v>0</v>
      </c>
      <c r="E44" s="1" t="n">
        <v>0</v>
      </c>
      <c r="F44" s="4" t="n">
        <f aca="false">Totals!$D44/Totals!$C44</f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97</v>
      </c>
      <c r="D45" s="1" t="n">
        <v>1</v>
      </c>
      <c r="E45" s="1" t="n">
        <v>0</v>
      </c>
      <c r="F45" s="4" t="n">
        <f aca="false">Totals!$D45/Totals!$C45</f>
        <v>0.000911577028258888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292</v>
      </c>
      <c r="D46" s="1" t="n">
        <v>1</v>
      </c>
      <c r="E46" s="1" t="n">
        <v>0</v>
      </c>
      <c r="F46" s="4" t="n">
        <f aca="false">Totals!$D46/Totals!$C46</f>
        <v>0.000773993808049536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47</v>
      </c>
      <c r="D47" s="1" t="n">
        <v>3</v>
      </c>
      <c r="E47" s="1" t="n">
        <v>0</v>
      </c>
      <c r="F47" s="4" t="n">
        <f aca="false">Totals!$D47/Totals!$C47</f>
        <v>0.002615518744551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58</v>
      </c>
      <c r="D48" s="1" t="n">
        <v>0</v>
      </c>
      <c r="E48" s="1" t="n">
        <v>0</v>
      </c>
      <c r="F48" s="4" t="n">
        <f aca="false">Totals!$D48/Totals!$C48</f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901</v>
      </c>
      <c r="D49" s="1" t="n">
        <v>1</v>
      </c>
      <c r="E49" s="1" t="n">
        <v>0</v>
      </c>
      <c r="F49" s="4" t="n">
        <f aca="false">Totals!$D49/Totals!$C49</f>
        <v>0.00110987791342952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52</v>
      </c>
      <c r="D50" s="1" t="n">
        <v>0</v>
      </c>
      <c r="E50" s="1" t="n">
        <v>0</v>
      </c>
      <c r="F50" s="4" t="n">
        <f aca="false">Totals!$D50/Totals!$C50</f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961</v>
      </c>
      <c r="D51" s="1" t="n">
        <v>1</v>
      </c>
      <c r="E51" s="1" t="n">
        <v>0</v>
      </c>
      <c r="F51" s="4" t="n">
        <f aca="false">Totals!$D51/Totals!$C51</f>
        <v>0.00104058272632674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22</v>
      </c>
      <c r="D52" s="1" t="n">
        <v>2</v>
      </c>
      <c r="E52" s="1" t="n">
        <v>0</v>
      </c>
      <c r="F52" s="4" t="n">
        <f aca="false">Totals!$D52/Totals!$C52</f>
        <v>0.0017825311942959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35</v>
      </c>
      <c r="D53" s="1" t="n">
        <v>3</v>
      </c>
      <c r="E53" s="1" t="n">
        <v>0</v>
      </c>
      <c r="F53" s="4" t="n">
        <f aca="false">Totals!$D53/Totals!$C53</f>
        <v>0.00359281437125749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29</v>
      </c>
      <c r="D54" s="1" t="n">
        <v>0</v>
      </c>
      <c r="E54" s="1" t="n">
        <v>0</v>
      </c>
      <c r="F54" s="4" t="n">
        <f aca="false">Totals!$D54/Totals!$C54</f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604</v>
      </c>
      <c r="D55" s="1" t="n">
        <v>8</v>
      </c>
      <c r="E55" s="1" t="n">
        <v>0</v>
      </c>
      <c r="F55" s="4" t="n">
        <f aca="false">Totals!$D55/Totals!$C55</f>
        <v>0.0132450331125828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267</v>
      </c>
      <c r="D56" s="1" t="n">
        <v>3</v>
      </c>
      <c r="E56" s="1" t="n">
        <v>0</v>
      </c>
      <c r="F56" s="4" t="n">
        <f aca="false">Totals!$D56/Totals!$C56</f>
        <v>0.00236779794790845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248</v>
      </c>
      <c r="D57" s="1" t="n">
        <v>4</v>
      </c>
      <c r="E57" s="1" t="n">
        <v>0</v>
      </c>
      <c r="F57" s="4" t="n">
        <f aca="false">Totals!$D57/Totals!$C57</f>
        <v>0.00320512820512821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87</v>
      </c>
      <c r="D58" s="1" t="n">
        <v>3</v>
      </c>
      <c r="E58" s="1" t="n">
        <v>0</v>
      </c>
      <c r="F58" s="4" t="n">
        <f aca="false">Totals!$D58/Totals!$C58</f>
        <v>0.00275988960441582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044</v>
      </c>
      <c r="D59" s="1" t="n">
        <v>1</v>
      </c>
      <c r="E59" s="1" t="n">
        <v>0</v>
      </c>
      <c r="F59" s="4" t="n">
        <f aca="false">Totals!$D59/Totals!$C59</f>
        <v>0.000957854406130268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95</v>
      </c>
      <c r="D60" s="1" t="n">
        <v>2</v>
      </c>
      <c r="E60" s="1" t="n">
        <v>0</v>
      </c>
      <c r="F60" s="4" t="n">
        <f aca="false">Totals!$D60/Totals!$C60</f>
        <v>0.00182648401826484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34</v>
      </c>
      <c r="D61" s="1" t="n">
        <v>0</v>
      </c>
      <c r="E61" s="1" t="n">
        <v>0</v>
      </c>
      <c r="F61" s="4" t="n">
        <f aca="false">Totals!$D61/Totals!$C61</f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018</v>
      </c>
      <c r="D62" s="1" t="n">
        <v>5</v>
      </c>
      <c r="E62" s="1" t="n">
        <v>0</v>
      </c>
      <c r="F62" s="4" t="n">
        <f aca="false">Totals!$D62/Totals!$C62</f>
        <v>0.00491159135559921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282</v>
      </c>
      <c r="D63" s="1" t="n">
        <v>3</v>
      </c>
      <c r="E63" s="1" t="n">
        <v>0</v>
      </c>
      <c r="F63" s="4" t="n">
        <f aca="false">Totals!$D63/Totals!$C63</f>
        <v>0.0023400936037441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056</v>
      </c>
      <c r="D64" s="1" t="n">
        <v>3</v>
      </c>
      <c r="E64" s="1" t="n">
        <v>0</v>
      </c>
      <c r="F64" s="4" t="n">
        <f aca="false">Totals!$D64/Totals!$C64</f>
        <v>0.00284090909090909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3</v>
      </c>
      <c r="E65" s="1" t="n">
        <v>0</v>
      </c>
      <c r="F65" s="4" t="n">
        <f aca="false">Totals!$D65/Totals!$C65</f>
        <v>0.00259965337954939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79</v>
      </c>
      <c r="D66" s="1" t="n">
        <v>0</v>
      </c>
      <c r="E66" s="1" t="n">
        <v>0</v>
      </c>
      <c r="F66" s="4" t="n">
        <f aca="false">Totals!$D66/Totals!$C66</f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0</v>
      </c>
      <c r="D67" s="1" t="n">
        <v>0</v>
      </c>
      <c r="E67" s="1" t="n">
        <v>0</v>
      </c>
      <c r="F67" s="4" t="n">
        <f aca="false">Totals!$D67/Totals!$C67</f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908</v>
      </c>
      <c r="D68" s="1" t="n">
        <v>1</v>
      </c>
      <c r="E68" s="1" t="n">
        <v>0</v>
      </c>
      <c r="F68" s="4" t="n">
        <f aca="false">Totals!$D68/Totals!$C68</f>
        <v>0.00110132158590308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91</v>
      </c>
      <c r="D69" s="1" t="n">
        <v>2</v>
      </c>
      <c r="E69" s="1" t="n">
        <v>0</v>
      </c>
      <c r="F69" s="4" t="n">
        <f aca="false">Totals!$D69/Totals!$C69</f>
        <v>0.00167926112510495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0</v>
      </c>
      <c r="D70" s="1" t="n">
        <v>4</v>
      </c>
      <c r="E70" s="1" t="n">
        <v>0</v>
      </c>
      <c r="F70" s="4" t="n">
        <f aca="false">Totals!$D70/Totals!$C70</f>
        <v>0.0031746031746031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40</v>
      </c>
      <c r="D71" s="1" t="n">
        <v>5</v>
      </c>
      <c r="E71" s="1" t="n">
        <v>0</v>
      </c>
      <c r="F71" s="4" t="n">
        <f aca="false">Totals!$D71/Totals!$C71</f>
        <v>0.0043859649122807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99</v>
      </c>
      <c r="D72" s="1" t="n">
        <v>2</v>
      </c>
      <c r="E72" s="1" t="n">
        <v>0</v>
      </c>
      <c r="F72" s="4" t="n">
        <f aca="false">Totals!$D72/Totals!$C72</f>
        <v>0.00153964588144727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77</v>
      </c>
      <c r="D73" s="1" t="n">
        <v>2</v>
      </c>
      <c r="E73" s="1" t="n">
        <v>0</v>
      </c>
      <c r="F73" s="4" t="n">
        <f aca="false">Totals!$D73/Totals!$C73</f>
        <v>0.00228050171037628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05</v>
      </c>
      <c r="D74" s="1" t="n">
        <v>0</v>
      </c>
      <c r="E74" s="1" t="n">
        <v>0</v>
      </c>
      <c r="F74" s="4" t="n">
        <f aca="false">Totals!$D74/Totals!$C74</f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84</v>
      </c>
      <c r="D75" s="1" t="n">
        <v>1</v>
      </c>
      <c r="E75" s="1" t="n">
        <v>0</v>
      </c>
      <c r="F75" s="4" t="n">
        <f aca="false">Totals!$D75/Totals!$C75</f>
        <v>0.00113122171945701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6</v>
      </c>
      <c r="D76" s="1" t="n">
        <v>1</v>
      </c>
      <c r="E76" s="1" t="n">
        <v>0</v>
      </c>
      <c r="F76" s="4" t="n">
        <f aca="false">Totals!$D76/Totals!$C76</f>
        <v>0.000904159132007233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502</v>
      </c>
      <c r="D77" s="1" t="n">
        <v>1</v>
      </c>
      <c r="E77" s="1" t="n">
        <v>0</v>
      </c>
      <c r="F77" s="4" t="n">
        <f aca="false">Totals!$D77/Totals!$C77</f>
        <v>0.00066577896138482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72</v>
      </c>
      <c r="D78" s="1" t="n">
        <v>0</v>
      </c>
      <c r="E78" s="1" t="n">
        <v>0</v>
      </c>
      <c r="F78" s="4" t="n">
        <f aca="false">Totals!$D78/Totals!$C78</f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84</v>
      </c>
      <c r="D79" s="1" t="n">
        <v>4</v>
      </c>
      <c r="E79" s="1" t="n">
        <v>0</v>
      </c>
      <c r="F79" s="4" t="n">
        <f aca="false">Totals!$D79/Totals!$C79</f>
        <v>0.0040650406504065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34</v>
      </c>
      <c r="D80" s="1" t="n">
        <v>3</v>
      </c>
      <c r="E80" s="1" t="n">
        <v>0</v>
      </c>
      <c r="F80" s="4" t="n">
        <f aca="false">Totals!$D80/Totals!$C80</f>
        <v>0.00290135396518375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29</v>
      </c>
      <c r="D81" s="1" t="n">
        <v>1</v>
      </c>
      <c r="E81" s="1" t="n">
        <v>0</v>
      </c>
      <c r="F81" s="4" t="n">
        <f aca="false">Totals!$D81/Totals!$C81</f>
        <v>0.00107642626480086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67</v>
      </c>
      <c r="D82" s="1" t="n">
        <v>4</v>
      </c>
      <c r="E82" s="1" t="n">
        <v>0</v>
      </c>
      <c r="F82" s="4" t="n">
        <f aca="false">Totals!$D82/Totals!$C82</f>
        <v>0.00461361014994233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4</v>
      </c>
      <c r="D83" s="1" t="n">
        <v>2</v>
      </c>
      <c r="E83" s="1" t="n">
        <v>0</v>
      </c>
      <c r="F83" s="4" t="n">
        <f aca="false">Totals!$D83/Totals!$C83</f>
        <v>0.00189753320683112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39</v>
      </c>
      <c r="D84" s="1" t="n">
        <v>2</v>
      </c>
      <c r="E84" s="1" t="n">
        <v>0</v>
      </c>
      <c r="F84" s="4" t="n">
        <f aca="false">Totals!$D84/Totals!$C84</f>
        <v>0.00192492781520693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7</v>
      </c>
      <c r="D85" s="1" t="n">
        <v>3</v>
      </c>
      <c r="E85" s="1" t="n">
        <v>0</v>
      </c>
      <c r="F85" s="4" t="n">
        <f aca="false">Totals!$D85/Totals!$C85</f>
        <v>0.00327153762268266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08</v>
      </c>
      <c r="D86" s="1" t="n">
        <v>5</v>
      </c>
      <c r="E86" s="1" t="n">
        <v>0</v>
      </c>
      <c r="F86" s="4" t="n">
        <f aca="false">Totals!$D86/Totals!$C86</f>
        <v>0.00496031746031746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16</v>
      </c>
      <c r="D87" s="1" t="n">
        <v>0</v>
      </c>
      <c r="E87" s="1" t="n">
        <v>0</v>
      </c>
      <c r="F87" s="4" t="n">
        <f aca="false">Totals!$D87/Totals!$C87</f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6</v>
      </c>
      <c r="D88" s="1" t="n">
        <v>3</v>
      </c>
      <c r="E88" s="1" t="n">
        <v>0</v>
      </c>
      <c r="F88" s="4" t="n">
        <f aca="false">Totals!$D88/Totals!$C88</f>
        <v>0.00281425891181989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59</v>
      </c>
      <c r="D89" s="1" t="n">
        <v>5</v>
      </c>
      <c r="E89" s="1" t="n">
        <v>0</v>
      </c>
      <c r="F89" s="4" t="n">
        <f aca="false">Totals!$D89/Totals!$C89</f>
        <v>0.00472143531633617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27</v>
      </c>
      <c r="D90" s="1" t="n">
        <v>1</v>
      </c>
      <c r="E90" s="1" t="n">
        <v>0</v>
      </c>
      <c r="F90" s="4" t="n">
        <f aca="false">Totals!$D90/Totals!$C90</f>
        <v>0.00097370983446932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64</v>
      </c>
      <c r="D91" s="1" t="n">
        <v>3</v>
      </c>
      <c r="E91" s="1" t="n">
        <v>0</v>
      </c>
      <c r="F91" s="4" t="n">
        <f aca="false">Totals!$D91/Totals!$C91</f>
        <v>0.00281954887218045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107</v>
      </c>
      <c r="D92" s="1" t="n">
        <v>9</v>
      </c>
      <c r="E92" s="1" t="n">
        <v>0</v>
      </c>
      <c r="F92" s="4" t="n">
        <f aca="false">Totals!$D92/Totals!$C92</f>
        <v>0.00813008130081301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7</v>
      </c>
      <c r="D93" s="1" t="n">
        <v>0</v>
      </c>
      <c r="E93" s="1" t="n">
        <v>0</v>
      </c>
      <c r="F93" s="4" t="n">
        <f aca="false">Totals!$D93/Totals!$C93</f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54</v>
      </c>
      <c r="D94" s="1" t="n">
        <v>1</v>
      </c>
      <c r="E94" s="1" t="n">
        <v>0</v>
      </c>
      <c r="F94" s="4" t="n">
        <f aca="false">Totals!$D94/Totals!$C94</f>
        <v>0.001048218029350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40</v>
      </c>
      <c r="D95" s="1" t="n">
        <v>0</v>
      </c>
      <c r="E95" s="1" t="n">
        <v>0</v>
      </c>
      <c r="F95" s="4" t="n">
        <f aca="false">Totals!$D95/Totals!$C95</f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982</v>
      </c>
      <c r="D96" s="1" t="n">
        <v>1</v>
      </c>
      <c r="E96" s="1" t="n">
        <v>0</v>
      </c>
      <c r="F96" s="4" t="n">
        <f aca="false">Totals!$D96/Totals!$C96</f>
        <v>0.0010183299389002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41</v>
      </c>
      <c r="D97" s="1" t="n">
        <v>1</v>
      </c>
      <c r="E97" s="1" t="n">
        <v>0</v>
      </c>
      <c r="F97" s="4" t="n">
        <f aca="false">Totals!$D97/Totals!$C97</f>
        <v>0.00106269925611052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941</v>
      </c>
      <c r="D98" s="1" t="n">
        <v>1</v>
      </c>
      <c r="E98" s="1" t="n">
        <v>0</v>
      </c>
      <c r="F98" s="4" t="n">
        <f aca="false">Totals!$D98/Totals!$C98</f>
        <v>0.00106269925611052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06</v>
      </c>
      <c r="D99" s="1" t="n">
        <v>1</v>
      </c>
      <c r="E99" s="1" t="n">
        <v>0</v>
      </c>
      <c r="F99" s="4" t="n">
        <f aca="false">Totals!$D99/Totals!$C99</f>
        <v>0.00099403578528827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6</v>
      </c>
      <c r="D100" s="1" t="n">
        <v>1</v>
      </c>
      <c r="E100" s="1" t="n">
        <v>0</v>
      </c>
      <c r="F100" s="4" t="n">
        <f aca="false">Totals!$D100/Totals!$C100</f>
        <v>0.00106837606837607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24</v>
      </c>
      <c r="D101" s="1" t="n">
        <v>4</v>
      </c>
      <c r="E101" s="1" t="n">
        <v>1</v>
      </c>
      <c r="F101" s="4" t="n">
        <f aca="false">Totals!$D101/Totals!$C101</f>
        <v>0.00355871886120996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385</v>
      </c>
      <c r="D102" s="1" t="n">
        <v>12</v>
      </c>
      <c r="E102" s="1" t="n">
        <v>0</v>
      </c>
      <c r="F102" s="4" t="n">
        <f aca="false">Totals!$D102/Totals!$C102</f>
        <v>0.00866425992779783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121</v>
      </c>
      <c r="D103" s="1" t="n">
        <v>7</v>
      </c>
      <c r="E103" s="1" t="n">
        <v>0</v>
      </c>
      <c r="F103" s="4" t="n">
        <f aca="false">Totals!$D103/Totals!$C103</f>
        <v>0.00624442462087422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954</v>
      </c>
      <c r="D104" s="1" t="n">
        <v>9</v>
      </c>
      <c r="E104" s="1" t="n">
        <v>0</v>
      </c>
      <c r="F104" s="4" t="n">
        <f aca="false">Totals!$D104/Totals!$C104</f>
        <v>0.00943396226415094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2</v>
      </c>
      <c r="E105" s="1" t="n">
        <v>0</v>
      </c>
      <c r="F105" s="4" t="n">
        <f aca="false">Totals!$D105/Totals!$C105</f>
        <v>0.0176991150442478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21</v>
      </c>
      <c r="D106" s="1" t="n">
        <v>2</v>
      </c>
      <c r="E106" s="1" t="n">
        <v>0</v>
      </c>
      <c r="F106" s="4" t="n">
        <f aca="false">Totals!$D106/Totals!$C106</f>
        <v>0.00322061191626409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47</v>
      </c>
      <c r="D107" s="1" t="n">
        <v>1</v>
      </c>
      <c r="E107" s="1" t="n">
        <v>0</v>
      </c>
      <c r="F107" s="4" t="n">
        <f aca="false">Totals!$D107/Totals!$C107</f>
        <v>0.0011806375442739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657</v>
      </c>
      <c r="D108" s="1" t="n">
        <v>2</v>
      </c>
      <c r="E108" s="1" t="n">
        <v>0</v>
      </c>
      <c r="F108" s="4" t="n">
        <f aca="false">Totals!$D108/Totals!$C108</f>
        <v>0.0030441400304414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520</v>
      </c>
      <c r="D109" s="1" t="n">
        <v>0</v>
      </c>
      <c r="E109" s="1" t="n">
        <v>0</v>
      </c>
      <c r="F109" s="4" t="n">
        <f aca="false">Totals!$D109/Totals!$C109</f>
        <v>0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886</v>
      </c>
      <c r="D110" s="1" t="n">
        <v>0</v>
      </c>
      <c r="E110" s="1" t="n">
        <v>0</v>
      </c>
      <c r="F110" s="4" t="n">
        <f aca="false">Totals!$D110/Totals!$C110</f>
        <v>0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36</v>
      </c>
      <c r="D111" s="1" t="n">
        <v>2</v>
      </c>
      <c r="E111" s="1" t="n">
        <v>0</v>
      </c>
      <c r="F111" s="4" t="n">
        <f aca="false">Totals!$D111/Totals!$C111</f>
        <v>0.00213675213675214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645</v>
      </c>
      <c r="D112" s="1" t="n">
        <v>1</v>
      </c>
      <c r="E112" s="1" t="n">
        <v>0</v>
      </c>
      <c r="F112" s="4" t="n">
        <f aca="false">Totals!$D112/Totals!$C112</f>
        <v>0.0015503875968992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863</v>
      </c>
      <c r="D113" s="1" t="n">
        <v>6</v>
      </c>
      <c r="E113" s="1" t="n">
        <v>0</v>
      </c>
      <c r="F113" s="4" t="n">
        <f aca="false">Totals!$D113/Totals!$C113</f>
        <v>0.00695249130938586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32</v>
      </c>
      <c r="D114" s="1" t="n">
        <v>0</v>
      </c>
      <c r="E114" s="1" t="n">
        <v>0</v>
      </c>
      <c r="F114" s="4" t="n">
        <f aca="false">Totals!$D114/Totals!$C114</f>
        <v>0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895</v>
      </c>
      <c r="D115" s="1" t="n">
        <v>4</v>
      </c>
      <c r="E115" s="1" t="n">
        <v>0</v>
      </c>
      <c r="F115" s="4" t="n">
        <f aca="false">Totals!$D115/Totals!$C115</f>
        <v>0.0044692737430167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54</v>
      </c>
      <c r="D116" s="1" t="n">
        <v>1</v>
      </c>
      <c r="E116" s="1" t="n">
        <v>0</v>
      </c>
      <c r="F116" s="4" t="n">
        <f aca="false">Totals!$D116/Totals!$C116</f>
        <v>0.00180505415162455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854</v>
      </c>
      <c r="D117" s="1" t="n">
        <v>2</v>
      </c>
      <c r="E117" s="1" t="n">
        <v>0</v>
      </c>
      <c r="F117" s="4" t="n">
        <f aca="false">Totals!$D117/Totals!$C117</f>
        <v>0.0023419203747072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30</v>
      </c>
      <c r="D118" s="1" t="n">
        <v>3</v>
      </c>
      <c r="E118" s="1" t="n">
        <v>0</v>
      </c>
      <c r="F118" s="4" t="n">
        <f aca="false">Totals!$D118/Totals!$C118</f>
        <v>0.0032258064516129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17</v>
      </c>
      <c r="D119" s="1" t="n">
        <v>2</v>
      </c>
      <c r="E119" s="1" t="n">
        <v>0</v>
      </c>
      <c r="F119" s="4" t="n">
        <f aca="false">Totals!$D119/Totals!$C119</f>
        <v>0.00218102508178844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735</v>
      </c>
      <c r="D120" s="1" t="n">
        <v>1</v>
      </c>
      <c r="E120" s="1" t="n">
        <v>0</v>
      </c>
      <c r="F120" s="4" t="n">
        <f aca="false">Totals!$D120/Totals!$C120</f>
        <v>0.0013605442176870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67</v>
      </c>
      <c r="D121" s="1" t="n">
        <v>4</v>
      </c>
      <c r="E121" s="1" t="n">
        <v>0</v>
      </c>
      <c r="F121" s="4" t="n">
        <f aca="false">Totals!$D121/Totals!$C121</f>
        <v>0.0041365046535677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893</v>
      </c>
      <c r="D122" s="1" t="n">
        <v>6</v>
      </c>
      <c r="E122" s="1" t="n">
        <v>0</v>
      </c>
      <c r="F122" s="4" t="n">
        <f aca="false">Totals!$D122/Totals!$C122</f>
        <v>0.00671892497200448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60</v>
      </c>
      <c r="D123" s="1" t="n">
        <v>3</v>
      </c>
      <c r="E123" s="1" t="n">
        <v>0</v>
      </c>
      <c r="F123" s="4" t="n">
        <f aca="false">Totals!$D123/Totals!$C123</f>
        <v>0.00348837209302326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799</v>
      </c>
      <c r="D124" s="1" t="n">
        <v>0</v>
      </c>
      <c r="E124" s="1" t="n">
        <v>0</v>
      </c>
      <c r="F124" s="4" t="n">
        <f aca="false">Totals!$D124/Totals!$C124</f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798</v>
      </c>
      <c r="D125" s="1" t="n">
        <v>0</v>
      </c>
      <c r="E125" s="1" t="n">
        <v>0</v>
      </c>
      <c r="F125" s="4" t="n">
        <f aca="false">Totals!$D125/Totals!$C125</f>
        <v>0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68</v>
      </c>
      <c r="D126" s="1" t="n">
        <v>1</v>
      </c>
      <c r="E126" s="1" t="n">
        <v>0</v>
      </c>
      <c r="F126" s="4" t="n">
        <f aca="false">Totals!$D126/Totals!$C126</f>
        <v>0.00213675213675214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49</v>
      </c>
      <c r="D127" s="1" t="n">
        <v>0</v>
      </c>
      <c r="E127" s="1" t="n">
        <v>0</v>
      </c>
      <c r="F127" s="4" t="n">
        <f aca="false">Totals!$D127/Totals!$C127</f>
        <v>0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481</v>
      </c>
      <c r="D128" s="1" t="n">
        <v>1</v>
      </c>
      <c r="E128" s="1" t="n">
        <v>0</v>
      </c>
      <c r="F128" s="4" t="n">
        <f aca="false">Totals!$D128/Totals!$C128</f>
        <v>0.00207900207900208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49</v>
      </c>
      <c r="D129" s="1" t="n">
        <v>8</v>
      </c>
      <c r="E129" s="1" t="n">
        <v>0</v>
      </c>
      <c r="F129" s="4" t="n">
        <f aca="false">Totals!$D129/Totals!$C129</f>
        <v>0.00762631077216397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36</v>
      </c>
      <c r="D130" s="1" t="n">
        <v>0</v>
      </c>
      <c r="E130" s="1" t="n">
        <v>0</v>
      </c>
      <c r="F130" s="4" t="n">
        <f aca="false">Totals!$D130/Totals!$C130</f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679</v>
      </c>
      <c r="D131" s="1" t="n">
        <v>0</v>
      </c>
      <c r="E131" s="1" t="n">
        <v>0</v>
      </c>
      <c r="F131" s="4" t="n">
        <f aca="false">Totals!$D131/Totals!$C131</f>
        <v>0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653</v>
      </c>
      <c r="D132" s="1" t="n">
        <v>0</v>
      </c>
      <c r="E132" s="1" t="n">
        <v>0</v>
      </c>
      <c r="F132" s="4" t="n">
        <f aca="false">Totals!$D132/Totals!$C132</f>
        <v>0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655</v>
      </c>
      <c r="D133" s="1" t="n">
        <v>3</v>
      </c>
      <c r="E133" s="1" t="n">
        <v>0</v>
      </c>
      <c r="F133" s="4" t="n">
        <f aca="false">Totals!$D133/Totals!$C133</f>
        <v>0.00458015267175573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646</v>
      </c>
      <c r="D134" s="1" t="n">
        <v>1</v>
      </c>
      <c r="E134" s="1" t="n">
        <v>0</v>
      </c>
      <c r="F134" s="4" t="n">
        <f aca="false">Totals!$D134/Totals!$C134</f>
        <v>0.00154798761609907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297</v>
      </c>
      <c r="D135" s="1" t="n">
        <v>0</v>
      </c>
      <c r="E135" s="1" t="n">
        <v>0</v>
      </c>
      <c r="F135" s="4" t="n">
        <f aca="false">Totals!$D135/Totals!$C135</f>
        <v>0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617</v>
      </c>
      <c r="D136" s="1" t="n">
        <v>3</v>
      </c>
      <c r="E136" s="1" t="n">
        <v>0</v>
      </c>
      <c r="F136" s="4" t="n">
        <f aca="false">Totals!$D136/Totals!$C136</f>
        <v>0.00486223662884927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628</v>
      </c>
      <c r="D137" s="1" t="n">
        <v>0</v>
      </c>
      <c r="E137" s="1" t="n">
        <v>0</v>
      </c>
      <c r="F137" s="4" t="n">
        <f aca="false">Totals!$D137/Totals!$C137</f>
        <v>0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631</v>
      </c>
      <c r="D138" s="1" t="n">
        <v>0</v>
      </c>
      <c r="E138" s="1" t="n">
        <v>0</v>
      </c>
      <c r="F138" s="4" t="n">
        <f aca="false">Totals!$D138/Totals!$C138</f>
        <v>0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768</v>
      </c>
      <c r="D139" s="1" t="n">
        <v>2</v>
      </c>
      <c r="E139" s="1" t="n">
        <v>0</v>
      </c>
      <c r="F139" s="4" t="n">
        <f aca="false">Totals!$D139/Totals!$C139</f>
        <v>0.0026041666666666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678</v>
      </c>
      <c r="D140" s="1" t="n">
        <v>0</v>
      </c>
      <c r="E140" s="1" t="n">
        <v>0</v>
      </c>
      <c r="F140" s="4" t="n">
        <f aca="false">Totals!$D140/Totals!$C140</f>
        <v>0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653</v>
      </c>
      <c r="D141" s="1" t="n">
        <v>1</v>
      </c>
      <c r="E141" s="1" t="n">
        <v>0</v>
      </c>
      <c r="F141" s="4" t="n">
        <f aca="false">Totals!$D141/Totals!$C141</f>
        <v>0.0015313935681470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623</v>
      </c>
      <c r="D142" s="1" t="n">
        <v>0</v>
      </c>
      <c r="E142" s="1" t="n">
        <v>0</v>
      </c>
      <c r="F142" s="4" t="n">
        <f aca="false">Totals!$D142/Totals!$C142</f>
        <v>0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645</v>
      </c>
      <c r="D143" s="1" t="n">
        <v>0</v>
      </c>
      <c r="E143" s="1" t="n">
        <v>0</v>
      </c>
      <c r="F143" s="4" t="n">
        <f aca="false">Totals!$D143/Totals!$C143</f>
        <v>0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20</v>
      </c>
      <c r="D144" s="1" t="n">
        <v>1</v>
      </c>
      <c r="E144" s="1" t="n">
        <v>0</v>
      </c>
      <c r="F144" s="4" t="n">
        <f aca="false">Totals!$D144/Totals!$C144</f>
        <v>0.00238095238095238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538</v>
      </c>
      <c r="D145" s="1" t="n">
        <v>2</v>
      </c>
      <c r="E145" s="1" t="n">
        <v>0</v>
      </c>
      <c r="F145" s="4" t="n">
        <f aca="false">Totals!$D145/Totals!$C145</f>
        <v>0.0037174721189591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48</v>
      </c>
      <c r="D146" s="1" t="n">
        <v>0</v>
      </c>
      <c r="E146" s="1" t="n">
        <v>0</v>
      </c>
      <c r="F146" s="4" t="n">
        <f aca="false">Totals!$D146/Totals!$C146</f>
        <v>0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10</v>
      </c>
      <c r="D147" s="1" t="n">
        <v>0</v>
      </c>
      <c r="E147" s="1" t="n">
        <v>0</v>
      </c>
      <c r="F147" s="4" t="n">
        <f aca="false">Totals!$D147/Totals!$C147</f>
        <v>0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07</v>
      </c>
      <c r="D148" s="1" t="n">
        <v>0</v>
      </c>
      <c r="E148" s="1" t="n">
        <v>0</v>
      </c>
      <c r="F148" s="4" t="n">
        <f aca="false">Totals!$D148/Totals!$C148</f>
        <v>0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12</v>
      </c>
      <c r="D149" s="1" t="n">
        <v>0</v>
      </c>
      <c r="E149" s="1" t="n">
        <v>0</v>
      </c>
      <c r="F149" s="4" t="n">
        <f aca="false">Totals!$D149/Totals!$C149</f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59</v>
      </c>
      <c r="D150" s="1" t="n">
        <v>4</v>
      </c>
      <c r="E150" s="1" t="n">
        <v>0</v>
      </c>
      <c r="F150" s="4" t="n">
        <f aca="false">Totals!$D150/Totals!$C150</f>
        <v>0.00465657741559953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86</v>
      </c>
      <c r="D151" s="1" t="n">
        <v>6</v>
      </c>
      <c r="E151" s="1" t="n">
        <v>0</v>
      </c>
      <c r="F151" s="4" t="n">
        <f aca="false">Totals!$D151/Totals!$C151</f>
        <v>0.00608519269776876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217</v>
      </c>
      <c r="D152" s="1" t="n">
        <v>8</v>
      </c>
      <c r="E152" s="1" t="n">
        <v>0</v>
      </c>
      <c r="F152" s="4" t="n">
        <f aca="false">Totals!$D152/Totals!$C152</f>
        <v>0.00657354149548069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004</v>
      </c>
      <c r="D153" s="1" t="n">
        <v>4</v>
      </c>
      <c r="E153" s="1" t="n">
        <v>0</v>
      </c>
      <c r="F153" s="4" t="n">
        <f aca="false">Totals!$D153/Totals!$C153</f>
        <v>0.00398406374501992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54</v>
      </c>
      <c r="D154" s="1" t="n">
        <v>4</v>
      </c>
      <c r="E154" s="1" t="n">
        <v>0</v>
      </c>
      <c r="F154" s="4" t="n">
        <f aca="false">Totals!$D154/Totals!$C154</f>
        <v>0.00379506641366224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50</v>
      </c>
      <c r="D155" s="1" t="n">
        <v>1</v>
      </c>
      <c r="E155" s="1" t="n">
        <v>0</v>
      </c>
      <c r="F155" s="4" t="n">
        <f aca="false">Totals!$D155/Totals!$C155</f>
        <v>0.00133333333333333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72</v>
      </c>
      <c r="D156" s="1" t="n">
        <v>6</v>
      </c>
      <c r="E156" s="1" t="n">
        <v>0</v>
      </c>
      <c r="F156" s="4" t="n">
        <f aca="false">Totals!$D156/Totals!$C156</f>
        <v>0.00471698113207547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53</v>
      </c>
      <c r="D157" s="1" t="n">
        <v>5</v>
      </c>
      <c r="E157" s="1" t="n">
        <v>0</v>
      </c>
      <c r="F157" s="4" t="n">
        <f aca="false">Totals!$D157/Totals!$C157</f>
        <v>0.00433651344319167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66</v>
      </c>
      <c r="D158" s="1" t="n">
        <v>3</v>
      </c>
      <c r="E158" s="1" t="n">
        <v>0</v>
      </c>
      <c r="F158" s="4" t="n">
        <f aca="false">Totals!$D158/Totals!$C158</f>
        <v>0.00391644908616188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57</v>
      </c>
      <c r="D159" s="1" t="n">
        <v>7</v>
      </c>
      <c r="E159" s="1" t="n">
        <v>0</v>
      </c>
      <c r="F159" s="4" t="n">
        <f aca="false">Totals!$D159/Totals!$C159</f>
        <v>0.0092470277410832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120</v>
      </c>
      <c r="D160" s="1" t="n">
        <v>8</v>
      </c>
      <c r="E160" s="1" t="n">
        <v>0</v>
      </c>
      <c r="F160" s="4" t="n">
        <f aca="false">Totals!$D160/Totals!$C160</f>
        <v>0.00377358490566038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5</v>
      </c>
      <c r="D161" s="1" t="n">
        <v>3</v>
      </c>
      <c r="E161" s="1" t="n">
        <v>0</v>
      </c>
      <c r="F161" s="4" t="n">
        <f aca="false">Totals!$D161/Totals!$C161</f>
        <v>0.0047244094488189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91</v>
      </c>
      <c r="D162" s="1" t="n">
        <v>1</v>
      </c>
      <c r="E162" s="1" t="n">
        <v>0</v>
      </c>
      <c r="F162" s="4" t="n">
        <f aca="false">Totals!$D162/Totals!$C162</f>
        <v>0.00169204737732657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145</v>
      </c>
      <c r="D163" s="1" t="n">
        <v>9</v>
      </c>
      <c r="E163" s="1" t="n">
        <v>0</v>
      </c>
      <c r="F163" s="4" t="n">
        <f aca="false">Totals!$D163/Totals!$C163</f>
        <v>0.00786026200873363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60</v>
      </c>
      <c r="D164" s="1" t="n">
        <v>1</v>
      </c>
      <c r="E164" s="1" t="n">
        <v>0</v>
      </c>
      <c r="F164" s="4" t="n">
        <f aca="false">Totals!$D164/Totals!$C164</f>
        <v>0.00178571428571429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071</v>
      </c>
      <c r="D165" s="1" t="n">
        <v>3</v>
      </c>
      <c r="E165" s="1" t="n">
        <v>0</v>
      </c>
      <c r="F165" s="4" t="n">
        <f aca="false">Totals!$D165/Totals!$C165</f>
        <v>0.0028011204481792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82</v>
      </c>
      <c r="D166" s="1" t="n">
        <v>0</v>
      </c>
      <c r="E166" s="1" t="n">
        <v>0</v>
      </c>
      <c r="F166" s="4" t="n">
        <f aca="false">Totals!$D166/Totals!$C166</f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0</v>
      </c>
      <c r="D167" s="1" t="n">
        <v>0</v>
      </c>
      <c r="E167" s="1" t="n">
        <v>0</v>
      </c>
      <c r="F167" s="4" t="n">
        <f aca="false">Totals!$D167/Totals!$C167</f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473</v>
      </c>
      <c r="D168" s="1" t="n">
        <v>2</v>
      </c>
      <c r="E168" s="1" t="n">
        <v>0</v>
      </c>
      <c r="F168" s="4" t="n">
        <f aca="false">Totals!$D168/Totals!$C168</f>
        <v>0.00422832980972516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09</v>
      </c>
      <c r="D169" s="1" t="n">
        <v>3</v>
      </c>
      <c r="E169" s="1" t="n">
        <v>0</v>
      </c>
      <c r="F169" s="4" t="n">
        <f aca="false">Totals!$D169/Totals!$C169</f>
        <v>0.00589390962671906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61</v>
      </c>
      <c r="D170" s="1" t="n">
        <v>1</v>
      </c>
      <c r="E170" s="1" t="n">
        <v>0</v>
      </c>
      <c r="F170" s="4" t="n">
        <f aca="false">Totals!$D170/Totals!$C170</f>
        <v>0.00151285930408472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678</v>
      </c>
      <c r="D171" s="1" t="n">
        <v>2</v>
      </c>
      <c r="E171" s="1" t="n">
        <v>0</v>
      </c>
      <c r="F171" s="4" t="n">
        <f aca="false">Totals!$D171/Totals!$C171</f>
        <v>0.0029498525073746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03</v>
      </c>
      <c r="D172" s="1" t="n">
        <v>2</v>
      </c>
      <c r="E172" s="1" t="n">
        <v>0</v>
      </c>
      <c r="F172" s="4" t="n">
        <f aca="false">Totals!$D172/Totals!$C172</f>
        <v>0.00284495021337127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26</v>
      </c>
      <c r="D173" s="1" t="n">
        <v>2</v>
      </c>
      <c r="E173" s="1" t="n">
        <v>0</v>
      </c>
      <c r="F173" s="4" t="n">
        <f aca="false">Totals!$D173/Totals!$C173</f>
        <v>0.00275482093663912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01</v>
      </c>
      <c r="D174" s="1" t="n">
        <v>1</v>
      </c>
      <c r="E174" s="1" t="n">
        <v>0</v>
      </c>
      <c r="F174" s="4" t="n">
        <f aca="false">Totals!$D174/Totals!$C174</f>
        <v>0.0014265335235378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620</v>
      </c>
      <c r="D175" s="1" t="n">
        <v>1</v>
      </c>
      <c r="E175" s="1" t="n">
        <v>0</v>
      </c>
      <c r="F175" s="4" t="n">
        <f aca="false">Totals!$D175/Totals!$C175</f>
        <v>0.00161290322580645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583</v>
      </c>
      <c r="D176" s="1" t="n">
        <v>0</v>
      </c>
      <c r="E176" s="1" t="n">
        <v>0</v>
      </c>
      <c r="F176" s="4" t="n">
        <f aca="false">Totals!$D176/Totals!$C176</f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540</v>
      </c>
      <c r="D177" s="1" t="n">
        <v>1</v>
      </c>
      <c r="E177" s="1" t="n">
        <v>0</v>
      </c>
      <c r="F177" s="4" t="n">
        <f aca="false">Totals!$D177/Totals!$C177</f>
        <v>0.00185185185185185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577</v>
      </c>
      <c r="D178" s="1" t="n">
        <v>1</v>
      </c>
      <c r="E178" s="1" t="n">
        <v>0</v>
      </c>
      <c r="F178" s="4" t="n">
        <f aca="false">Totals!$D178/Totals!$C178</f>
        <v>0.00173310225303293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522</v>
      </c>
      <c r="D179" s="1" t="n">
        <v>1</v>
      </c>
      <c r="E179" s="1" t="n">
        <v>0</v>
      </c>
      <c r="F179" s="4" t="n">
        <f aca="false">Totals!$D179/Totals!$C179</f>
        <v>0.00191570881226054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562</v>
      </c>
      <c r="D180" s="1" t="n">
        <v>0</v>
      </c>
      <c r="E180" s="1" t="n">
        <v>0</v>
      </c>
      <c r="F180" s="4" t="n">
        <f aca="false">Totals!$D180/Totals!$C180</f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18</v>
      </c>
      <c r="D181" s="1" t="n">
        <v>2</v>
      </c>
      <c r="E181" s="1" t="n">
        <v>0</v>
      </c>
      <c r="F181" s="4" t="n">
        <f aca="false">Totals!$D181/Totals!$C181</f>
        <v>0.00323624595469256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724</v>
      </c>
      <c r="D182" s="1" t="n">
        <v>2</v>
      </c>
      <c r="E182" s="1" t="n">
        <v>0</v>
      </c>
      <c r="F182" s="4" t="n">
        <f aca="false">Totals!$D182/Totals!$C182</f>
        <v>0.00276243093922652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532</v>
      </c>
      <c r="D183" s="1" t="n">
        <v>0</v>
      </c>
      <c r="E183" s="1" t="n">
        <v>0</v>
      </c>
      <c r="F183" s="4" t="n">
        <f aca="false">Totals!$D183/Totals!$C183</f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065</v>
      </c>
      <c r="D184" s="1" t="n">
        <v>9</v>
      </c>
      <c r="E184" s="1" t="n">
        <v>1</v>
      </c>
      <c r="F184" s="4" t="n">
        <f aca="false">Totals!$D184/Totals!$C184</f>
        <v>0.00845070422535211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18</v>
      </c>
      <c r="D185" s="1" t="n">
        <v>4</v>
      </c>
      <c r="E185" s="1" t="n">
        <v>0</v>
      </c>
      <c r="F185" s="4" t="n">
        <f aca="false">Totals!$D185/Totals!$C185</f>
        <v>0.00488997555012225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26</v>
      </c>
      <c r="D186" s="1" t="n">
        <v>2</v>
      </c>
      <c r="E186" s="1" t="n">
        <v>0</v>
      </c>
      <c r="F186" s="4" t="n">
        <f aca="false">Totals!$D186/Totals!$C186</f>
        <v>0.0021598272138228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467</v>
      </c>
      <c r="D187" s="1" t="n">
        <v>0</v>
      </c>
      <c r="E187" s="1" t="n">
        <v>0</v>
      </c>
      <c r="F187" s="4" t="n">
        <f aca="false">Totals!$D187/Totals!$C187</f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837</v>
      </c>
      <c r="D188" s="1" t="n">
        <v>0</v>
      </c>
      <c r="E188" s="1" t="n">
        <v>0</v>
      </c>
      <c r="F188" s="4" t="n">
        <f aca="false">Totals!$D188/Totals!$C188</f>
        <v>0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750</v>
      </c>
      <c r="D189" s="1" t="n">
        <v>0</v>
      </c>
      <c r="E189" s="1" t="n">
        <v>0</v>
      </c>
      <c r="F189" s="4" t="n">
        <f aca="false">Totals!$D189/Totals!$C189</f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10</v>
      </c>
      <c r="D190" s="1" t="n">
        <v>1</v>
      </c>
      <c r="E190" s="1" t="n">
        <v>0</v>
      </c>
      <c r="F190" s="4" t="n">
        <f aca="false">Totals!$D190/Totals!$C190</f>
        <v>0.00140845070422535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12</v>
      </c>
      <c r="D191" s="1" t="n">
        <v>0</v>
      </c>
      <c r="E191" s="1" t="n">
        <v>0</v>
      </c>
      <c r="F191" s="4" t="n">
        <f aca="false">Totals!$D191/Totals!$C191</f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839</v>
      </c>
      <c r="D192" s="1" t="n">
        <v>0</v>
      </c>
      <c r="E192" s="1" t="n">
        <v>0</v>
      </c>
      <c r="F192" s="4" t="n">
        <f aca="false">Totals!$D192/Totals!$C192</f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484</v>
      </c>
      <c r="D193" s="1" t="n">
        <v>2</v>
      </c>
      <c r="E193" s="1" t="n">
        <v>0</v>
      </c>
      <c r="F193" s="4" t="n">
        <f aca="false">Totals!$D193/Totals!$C193</f>
        <v>0.00413223140495868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11</v>
      </c>
      <c r="D194" s="1" t="n">
        <v>1</v>
      </c>
      <c r="E194" s="1" t="n">
        <v>0</v>
      </c>
      <c r="F194" s="4" t="n">
        <f aca="false">Totals!$D194/Totals!$C194</f>
        <v>0.00140646976090014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63</v>
      </c>
      <c r="D195" s="1" t="n">
        <v>4</v>
      </c>
      <c r="E195" s="1" t="n">
        <v>0</v>
      </c>
      <c r="F195" s="4" t="n">
        <f aca="false">Totals!$D195/Totals!$C195</f>
        <v>0.00710479573712256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781</v>
      </c>
      <c r="D196" s="1" t="n">
        <v>3</v>
      </c>
      <c r="E196" s="1" t="n">
        <v>0</v>
      </c>
      <c r="F196" s="4" t="n">
        <f aca="false">Totals!$D196/Totals!$C196</f>
        <v>0.00384122919334187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74</v>
      </c>
      <c r="D197" s="1" t="n">
        <v>3</v>
      </c>
      <c r="E197" s="1" t="n">
        <v>0</v>
      </c>
      <c r="F197" s="4" t="n">
        <f aca="false">Totals!$D197/Totals!$C197</f>
        <v>0.00445103857566766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47</v>
      </c>
      <c r="D198" s="1" t="n">
        <v>0</v>
      </c>
      <c r="E198" s="1" t="n">
        <v>0</v>
      </c>
      <c r="F198" s="4" t="n">
        <f aca="false">Totals!$D198/Totals!$C198</f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75</v>
      </c>
      <c r="D199" s="1" t="n">
        <v>1</v>
      </c>
      <c r="E199" s="1" t="n">
        <v>0</v>
      </c>
      <c r="F199" s="4" t="n">
        <f aca="false">Totals!$D199/Totals!$C199</f>
        <v>0.00210526315789474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25</v>
      </c>
      <c r="D200" s="1" t="n">
        <v>4</v>
      </c>
      <c r="E200" s="1" t="n">
        <v>0</v>
      </c>
      <c r="F200" s="4" t="n">
        <f aca="false">Totals!$D200/Totals!$C200</f>
        <v>0.00432432432432432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03</v>
      </c>
      <c r="D201" s="1" t="n">
        <v>0</v>
      </c>
      <c r="E201" s="1" t="n">
        <v>0</v>
      </c>
      <c r="F201" s="4" t="n">
        <f aca="false">Totals!$D201/Totals!$C201</f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535</v>
      </c>
      <c r="D202" s="1" t="n">
        <v>0</v>
      </c>
      <c r="E202" s="1" t="n">
        <v>0</v>
      </c>
      <c r="F202" s="4" t="n">
        <f aca="false">Totals!$D202/Totals!$C202</f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50</v>
      </c>
      <c r="D203" s="1" t="n">
        <v>1</v>
      </c>
      <c r="E203" s="1" t="n">
        <v>0</v>
      </c>
      <c r="F203" s="4" t="n">
        <f aca="false">Totals!$D203/Totals!$C203</f>
        <v>0.00181818181818182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679</v>
      </c>
      <c r="D204" s="1" t="n">
        <v>2</v>
      </c>
      <c r="E204" s="1" t="n">
        <v>0</v>
      </c>
      <c r="F204" s="4" t="n">
        <f aca="false">Totals!$D204/Totals!$C204</f>
        <v>0.00294550810014728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624</v>
      </c>
      <c r="D205" s="1" t="n">
        <v>0</v>
      </c>
      <c r="E205" s="1" t="n">
        <v>0</v>
      </c>
      <c r="F205" s="4" t="n">
        <f aca="false">Totals!$D205/Totals!$C205</f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79</v>
      </c>
      <c r="D206" s="1" t="n">
        <v>2</v>
      </c>
      <c r="E206" s="1" t="n">
        <v>0</v>
      </c>
      <c r="F206" s="4" t="n">
        <f aca="false">Totals!$D206/Totals!$C206</f>
        <v>0.00345423143350604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29</v>
      </c>
      <c r="D207" s="1" t="n">
        <v>4</v>
      </c>
      <c r="E207" s="1" t="n">
        <v>0</v>
      </c>
      <c r="F207" s="4" t="n">
        <f aca="false">Totals!$D207/Totals!$C207</f>
        <v>0.00482509047044632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456</v>
      </c>
      <c r="D208" s="1" t="n">
        <v>0</v>
      </c>
      <c r="E208" s="1" t="n">
        <v>0</v>
      </c>
      <c r="F208" s="4" t="n">
        <f aca="false">Totals!$D208/Totals!$C208</f>
        <v>0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94</v>
      </c>
      <c r="D209" s="1" t="n">
        <v>0</v>
      </c>
      <c r="E209" s="1" t="n">
        <v>0</v>
      </c>
      <c r="F209" s="4" t="n">
        <f aca="false">Totals!$D209/Totals!$C209</f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24</v>
      </c>
      <c r="D210" s="1" t="n">
        <v>3</v>
      </c>
      <c r="E210" s="1" t="n">
        <v>0</v>
      </c>
      <c r="F210" s="4" t="n">
        <f aca="false">Totals!$D210/Totals!$C210</f>
        <v>0.0041436464088397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05</v>
      </c>
      <c r="D211" s="1" t="n">
        <v>2</v>
      </c>
      <c r="E211" s="1" t="n">
        <v>0</v>
      </c>
      <c r="F211" s="4" t="n">
        <f aca="false">Totals!$D211/Totals!$C211</f>
        <v>0.00330578512396694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644</v>
      </c>
      <c r="D212" s="1" t="n">
        <v>2</v>
      </c>
      <c r="E212" s="1" t="n">
        <v>0</v>
      </c>
      <c r="F212" s="4" t="n">
        <f aca="false">Totals!$D212/Totals!$C212</f>
        <v>0.0031055900621118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495</v>
      </c>
      <c r="D213" s="1" t="n">
        <v>1</v>
      </c>
      <c r="E213" s="1" t="n">
        <v>0</v>
      </c>
      <c r="F213" s="4" t="n">
        <f aca="false">Totals!$D213/Totals!$C213</f>
        <v>0.00202020202020202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869</v>
      </c>
      <c r="D214" s="1" t="n">
        <v>1</v>
      </c>
      <c r="E214" s="1" t="n">
        <v>0</v>
      </c>
      <c r="F214" s="4" t="n">
        <f aca="false">Totals!$D214/Totals!$C214</f>
        <v>0.00115074798619102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465</v>
      </c>
      <c r="D215" s="1" t="n">
        <v>2</v>
      </c>
      <c r="E215" s="1" t="n">
        <v>0</v>
      </c>
      <c r="F215" s="4" t="n">
        <f aca="false">Totals!$D215/Totals!$C215</f>
        <v>0.004301075268817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581</v>
      </c>
      <c r="D216" s="1" t="n">
        <v>2</v>
      </c>
      <c r="E216" s="1" t="n">
        <v>0</v>
      </c>
      <c r="F216" s="4" t="n">
        <f aca="false">Totals!$D216/Totals!$C216</f>
        <v>0.00344234079173838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536</v>
      </c>
      <c r="D217" s="1" t="n">
        <v>0</v>
      </c>
      <c r="E217" s="1" t="n">
        <v>0</v>
      </c>
      <c r="F217" s="4" t="n">
        <f aca="false">Totals!$D217/Totals!$C217</f>
        <v>0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489</v>
      </c>
      <c r="D218" s="1" t="n">
        <v>1</v>
      </c>
      <c r="E218" s="1" t="n">
        <v>0</v>
      </c>
      <c r="F218" s="4" t="n">
        <f aca="false">Totals!$D218/Totals!$C218</f>
        <v>0.00204498977505113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722</v>
      </c>
      <c r="D219" s="1" t="n">
        <v>0</v>
      </c>
      <c r="E219" s="1" t="n">
        <v>0</v>
      </c>
      <c r="F219" s="4" t="n">
        <f aca="false">Totals!$D219/Totals!$C219</f>
        <v>0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397</v>
      </c>
      <c r="D220" s="1" t="n">
        <v>1</v>
      </c>
      <c r="E220" s="1" t="n">
        <v>0</v>
      </c>
      <c r="F220" s="4" t="n">
        <f aca="false">Totals!$D220/Totals!$C220</f>
        <v>0.00251889168765743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587</v>
      </c>
      <c r="D221" s="1" t="n">
        <v>0</v>
      </c>
      <c r="E221" s="1" t="n">
        <v>0</v>
      </c>
      <c r="F221" s="4" t="n">
        <f aca="false">Totals!$D221/Totals!$C221</f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56</v>
      </c>
      <c r="D222" s="1" t="n">
        <v>1</v>
      </c>
      <c r="E222" s="1" t="n">
        <v>0</v>
      </c>
      <c r="F222" s="4" t="n">
        <f aca="false">Totals!$D222/Totals!$C222</f>
        <v>0.00116822429906542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806</v>
      </c>
      <c r="D223" s="1" t="n">
        <v>1</v>
      </c>
      <c r="E223" s="1" t="n">
        <v>0</v>
      </c>
      <c r="F223" s="4" t="n">
        <f aca="false">Totals!$D223/Totals!$C223</f>
        <v>0.00124069478908189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831</v>
      </c>
      <c r="D224" s="1" t="n">
        <v>3</v>
      </c>
      <c r="E224" s="1" t="n">
        <v>0</v>
      </c>
      <c r="F224" s="4" t="n">
        <f aca="false">Totals!$D224/Totals!$C224</f>
        <v>0.0036101083032491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50</v>
      </c>
      <c r="D225" s="1" t="n">
        <v>3</v>
      </c>
      <c r="E225" s="1" t="n">
        <v>0</v>
      </c>
      <c r="F225" s="4" t="n">
        <f aca="false">Totals!$D225/Totals!$C225</f>
        <v>0.00315789473684211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572</v>
      </c>
      <c r="D226" s="1" t="n">
        <v>1</v>
      </c>
      <c r="E226" s="1" t="n">
        <v>0</v>
      </c>
      <c r="F226" s="4" t="n">
        <f aca="false">Totals!$D226/Totals!$C226</f>
        <v>0.00174825174825175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896</v>
      </c>
      <c r="D227" s="1" t="n">
        <v>4</v>
      </c>
      <c r="E227" s="1" t="n">
        <v>0</v>
      </c>
      <c r="F227" s="4" t="n">
        <f aca="false">Totals!$D227/Totals!$C227</f>
        <v>0.00446428571428571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874</v>
      </c>
      <c r="D228" s="1" t="n">
        <v>0</v>
      </c>
      <c r="E228" s="1" t="n">
        <v>0</v>
      </c>
      <c r="F228" s="4" t="n">
        <f aca="false">Totals!$D228/Totals!$C228</f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83</v>
      </c>
      <c r="D229" s="1" t="n">
        <v>2</v>
      </c>
      <c r="E229" s="1" t="n">
        <v>0</v>
      </c>
      <c r="F229" s="4" t="n">
        <f aca="false">Totals!$D229/Totals!$C229</f>
        <v>0.00292825768667643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35</v>
      </c>
      <c r="D230" s="1" t="n">
        <v>0</v>
      </c>
      <c r="E230" s="1" t="n">
        <v>0</v>
      </c>
      <c r="F230" s="4" t="n">
        <f aca="false">Totals!$D230/Totals!$C230</f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10</v>
      </c>
      <c r="D231" s="1" t="n">
        <v>2</v>
      </c>
      <c r="E231" s="1" t="n">
        <v>0</v>
      </c>
      <c r="F231" s="4" t="n">
        <f aca="false">Totals!$D231/Totals!$C231</f>
        <v>0.0028169014084507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898</v>
      </c>
      <c r="D232" s="1" t="n">
        <v>21</v>
      </c>
      <c r="E232" s="1" t="n">
        <v>0</v>
      </c>
      <c r="F232" s="4" t="n">
        <f aca="false">Totals!$D232/Totals!$C232</f>
        <v>0.0233853006681515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626</v>
      </c>
      <c r="D233" s="1" t="n">
        <v>2</v>
      </c>
      <c r="E233" s="1" t="n">
        <v>0</v>
      </c>
      <c r="F233" s="4" t="n">
        <f aca="false">Totals!$D233/Totals!$C233</f>
        <v>0.00319488817891374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528</v>
      </c>
      <c r="D234" s="1" t="n">
        <v>0</v>
      </c>
      <c r="E234" s="1" t="n">
        <v>0</v>
      </c>
      <c r="F234" s="4" t="n">
        <f aca="false">Totals!$D234/Totals!$C234</f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591</v>
      </c>
      <c r="D235" s="1" t="n">
        <v>0</v>
      </c>
      <c r="E235" s="1" t="n">
        <v>0</v>
      </c>
      <c r="F235" s="4" t="n">
        <f aca="false">Totals!$D235/Totals!$C235</f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06</v>
      </c>
      <c r="D236" s="1" t="n">
        <v>0</v>
      </c>
      <c r="E236" s="1" t="n">
        <v>0</v>
      </c>
      <c r="F236" s="4" t="n">
        <f aca="false">Totals!$D236/Totals!$C236</f>
        <v>0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657</v>
      </c>
      <c r="D237" s="1" t="n">
        <v>1</v>
      </c>
      <c r="E237" s="1" t="n">
        <v>0</v>
      </c>
      <c r="F237" s="4" t="n">
        <f aca="false">Totals!$D237/Totals!$C237</f>
        <v>0.0015220700152207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36</v>
      </c>
      <c r="D238" s="1" t="n">
        <v>7</v>
      </c>
      <c r="E238" s="1" t="n">
        <v>0</v>
      </c>
      <c r="F238" s="4" t="n">
        <f aca="false">Totals!$D238/Totals!$C238</f>
        <v>0.0110062893081761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74</v>
      </c>
      <c r="D239" s="1" t="n">
        <v>4</v>
      </c>
      <c r="E239" s="1" t="n">
        <v>0</v>
      </c>
      <c r="F239" s="4" t="n">
        <f aca="false">Totals!$D239/Totals!$C239</f>
        <v>0.00593471810089021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13</v>
      </c>
      <c r="D240" s="1" t="n">
        <v>0</v>
      </c>
      <c r="E240" s="1" t="n">
        <v>0</v>
      </c>
      <c r="F240" s="4" t="n">
        <f aca="false">Totals!$D240/Totals!$C240</f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611</v>
      </c>
      <c r="D241" s="1" t="n">
        <v>3</v>
      </c>
      <c r="E241" s="1" t="n">
        <v>0</v>
      </c>
      <c r="F241" s="4" t="n">
        <f aca="false">Totals!$D241/Totals!$C241</f>
        <v>0.00490998363338789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32</v>
      </c>
      <c r="D242" s="1" t="n">
        <v>6</v>
      </c>
      <c r="E242" s="1" t="n">
        <v>0</v>
      </c>
      <c r="F242" s="4" t="n">
        <f aca="false">Totals!$D242/Totals!$C242</f>
        <v>0.00949367088607595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483</v>
      </c>
      <c r="D243" s="1" t="n">
        <v>3</v>
      </c>
      <c r="E243" s="1" t="n">
        <v>0</v>
      </c>
      <c r="F243" s="4" t="n">
        <f aca="false">Totals!$D243/Totals!$C243</f>
        <v>0.0062111801242236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23</v>
      </c>
      <c r="D244" s="1" t="n">
        <v>3</v>
      </c>
      <c r="E244" s="1" t="n">
        <v>0</v>
      </c>
      <c r="F244" s="4" t="n">
        <f aca="false">Totals!$D244/Totals!$C244</f>
        <v>0.00481540930979133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641</v>
      </c>
      <c r="D245" s="1" t="n">
        <v>3</v>
      </c>
      <c r="E245" s="1" t="n">
        <v>0</v>
      </c>
      <c r="F245" s="4" t="n">
        <f aca="false">Totals!$D245/Totals!$C245</f>
        <v>0.004680187207488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20</v>
      </c>
      <c r="D246" s="1" t="n">
        <v>1</v>
      </c>
      <c r="E246" s="1" t="n">
        <v>0</v>
      </c>
      <c r="F246" s="4" t="n">
        <f aca="false">Totals!$D246/Totals!$C246</f>
        <v>0.00192307692307692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687</v>
      </c>
      <c r="D247" s="1" t="n">
        <v>10</v>
      </c>
      <c r="E247" s="1" t="n">
        <v>0</v>
      </c>
      <c r="F247" s="4" t="n">
        <f aca="false">Totals!$D247/Totals!$C247</f>
        <v>0.0145560407569141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616</v>
      </c>
      <c r="D248" s="1" t="n">
        <v>3</v>
      </c>
      <c r="E248" s="1" t="n">
        <v>0</v>
      </c>
      <c r="F248" s="4" t="n">
        <f aca="false">Totals!$D248/Totals!$C248</f>
        <v>0.00487012987012987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485</v>
      </c>
      <c r="D249" s="1" t="n">
        <v>2</v>
      </c>
      <c r="E249" s="1" t="n">
        <v>0</v>
      </c>
      <c r="F249" s="4" t="n">
        <f aca="false">Totals!$D249/Totals!$C249</f>
        <v>0.00412371134020619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181</v>
      </c>
      <c r="D250" s="1" t="n">
        <v>17</v>
      </c>
      <c r="E250" s="1" t="n">
        <v>0</v>
      </c>
      <c r="F250" s="4" t="n">
        <f aca="false">Totals!$D250/Totals!$C250</f>
        <v>0.0143945808636749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76</v>
      </c>
      <c r="D251" s="1" t="n">
        <v>0</v>
      </c>
      <c r="E251" s="1" t="n">
        <v>0</v>
      </c>
      <c r="F251" s="4" t="n">
        <f aca="false">Totals!$D251/Totals!$C251</f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50</v>
      </c>
      <c r="D252" s="1" t="n">
        <v>3</v>
      </c>
      <c r="E252" s="1" t="n">
        <v>0</v>
      </c>
      <c r="F252" s="4" t="n">
        <f aca="false">Totals!$D252/Totals!$C252</f>
        <v>0.00315789473684211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5</v>
      </c>
      <c r="D253" s="1" t="n">
        <v>4</v>
      </c>
      <c r="E253" s="1" t="n">
        <v>0</v>
      </c>
      <c r="F253" s="4" t="n">
        <f aca="false">Totals!$D253/Totals!$C253</f>
        <v>0.0041884816753926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967</v>
      </c>
      <c r="D254" s="1" t="n">
        <v>1</v>
      </c>
      <c r="E254" s="1" t="n">
        <v>0</v>
      </c>
      <c r="F254" s="4" t="n">
        <f aca="false">Totals!$D254/Totals!$C254</f>
        <v>0.00103412616339193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846</v>
      </c>
      <c r="D255" s="1" t="n">
        <v>2</v>
      </c>
      <c r="E255" s="1" t="n">
        <v>0</v>
      </c>
      <c r="F255" s="4" t="n">
        <f aca="false">Totals!$D255/Totals!$C255</f>
        <v>0.00236406619385343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761</v>
      </c>
      <c r="D256" s="1" t="n">
        <v>2</v>
      </c>
      <c r="E256" s="1" t="n">
        <v>0</v>
      </c>
      <c r="F256" s="4" t="n">
        <f aca="false">Totals!$D256/Totals!$C256</f>
        <v>0.0026281208935611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97</v>
      </c>
      <c r="D257" s="1" t="n">
        <v>1</v>
      </c>
      <c r="E257" s="1" t="n">
        <v>0</v>
      </c>
      <c r="F257" s="4" t="n">
        <f aca="false">Totals!$D257/Totals!$C257</f>
        <v>0.00201207243460765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983</v>
      </c>
      <c r="D258" s="1" t="n">
        <v>2</v>
      </c>
      <c r="E258" s="1" t="n">
        <v>0</v>
      </c>
      <c r="F258" s="4" t="n">
        <f aca="false">Totals!$D258/Totals!$C258</f>
        <v>0.00203458799593082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580</v>
      </c>
      <c r="D259" s="1" t="n">
        <v>2</v>
      </c>
      <c r="E259" s="1" t="n">
        <v>0</v>
      </c>
      <c r="F259" s="4" t="n">
        <f aca="false">Totals!$D259/Totals!$C259</f>
        <v>0.00344827586206897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2</v>
      </c>
      <c r="D260" s="1" t="n">
        <v>2</v>
      </c>
      <c r="E260" s="1" t="n">
        <v>0</v>
      </c>
      <c r="F260" s="4" t="n">
        <f aca="false">Totals!$D260/Totals!$C260</f>
        <v>0.00269541778975741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845</v>
      </c>
      <c r="D261" s="1" t="n">
        <v>4</v>
      </c>
      <c r="E261" s="1" t="n">
        <v>0</v>
      </c>
      <c r="F261" s="4" t="n">
        <f aca="false">Totals!$D261/Totals!$C261</f>
        <v>0.00473372781065089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892</v>
      </c>
      <c r="D262" s="1" t="n">
        <v>1</v>
      </c>
      <c r="E262" s="1" t="n">
        <v>0</v>
      </c>
      <c r="F262" s="4" t="n">
        <f aca="false">Totals!$D262/Totals!$C262</f>
        <v>0.00112107623318386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54</v>
      </c>
      <c r="D263" s="1" t="n">
        <v>2</v>
      </c>
      <c r="E263" s="1" t="n">
        <v>0</v>
      </c>
      <c r="F263" s="4" t="n">
        <f aca="false">Totals!$D263/Totals!$C263</f>
        <v>0.00234192037470726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20</v>
      </c>
      <c r="D264" s="1" t="n">
        <v>2</v>
      </c>
      <c r="E264" s="1" t="n">
        <v>0</v>
      </c>
      <c r="F264" s="4" t="n">
        <f aca="false">Totals!$D264/Totals!$C264</f>
        <v>0.0024390243902439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12</v>
      </c>
      <c r="D265" s="1" t="n">
        <v>1</v>
      </c>
      <c r="E265" s="1" t="n">
        <v>0</v>
      </c>
      <c r="F265" s="4" t="n">
        <f aca="false">Totals!$D265/Totals!$C265</f>
        <v>0.00123152709359606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741</v>
      </c>
      <c r="D266" s="1" t="n">
        <v>2</v>
      </c>
      <c r="E266" s="1" t="n">
        <v>0</v>
      </c>
      <c r="F266" s="4" t="n">
        <f aca="false">Totals!$D266/Totals!$C266</f>
        <v>0.00269905533063428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695</v>
      </c>
      <c r="D267" s="1" t="n">
        <v>1</v>
      </c>
      <c r="E267" s="1" t="n">
        <v>0</v>
      </c>
      <c r="F267" s="4" t="n">
        <f aca="false">Totals!$D267/Totals!$C267</f>
        <v>0.00143884892086331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750</v>
      </c>
      <c r="D268" s="1" t="n">
        <v>0</v>
      </c>
      <c r="E268" s="1" t="n">
        <v>0</v>
      </c>
      <c r="F268" s="4" t="n">
        <f aca="false">Totals!$D268/Totals!$C268</f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617</v>
      </c>
      <c r="D269" s="1" t="n">
        <v>3</v>
      </c>
      <c r="E269" s="1" t="n">
        <v>0</v>
      </c>
      <c r="F269" s="4" t="n">
        <f aca="false">Totals!$D269/Totals!$C269</f>
        <v>0.00486223662884927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618</v>
      </c>
      <c r="D270" s="1" t="n">
        <v>0</v>
      </c>
      <c r="E270" s="1" t="n">
        <v>0</v>
      </c>
      <c r="F270" s="4" t="n">
        <f aca="false">Totals!$D270/Totals!$C270</f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585</v>
      </c>
      <c r="D271" s="1" t="n">
        <v>1</v>
      </c>
      <c r="E271" s="1" t="n">
        <v>0</v>
      </c>
      <c r="F271" s="4" t="n">
        <f aca="false">Totals!$D271/Totals!$C271</f>
        <v>0.00170940170940171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18</v>
      </c>
      <c r="D272" s="1" t="n">
        <v>2</v>
      </c>
      <c r="E272" s="1" t="n">
        <v>0</v>
      </c>
      <c r="F272" s="4" t="n">
        <f aca="false">Totals!$D272/Totals!$C272</f>
        <v>0.00323624595469256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397</v>
      </c>
      <c r="D273" s="1" t="n">
        <v>0</v>
      </c>
      <c r="E273" s="1" t="n">
        <v>0</v>
      </c>
      <c r="F273" s="4" t="n">
        <f aca="false">Totals!$D273/Totals!$C273</f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04</v>
      </c>
      <c r="D274" s="1" t="n">
        <v>1</v>
      </c>
      <c r="E274" s="1" t="n">
        <v>0</v>
      </c>
      <c r="F274" s="4" t="n">
        <f aca="false">Totals!$D274/Totals!$C274</f>
        <v>0.0016556291390728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563</v>
      </c>
      <c r="D275" s="1" t="n">
        <v>1</v>
      </c>
      <c r="E275" s="1" t="n">
        <v>0</v>
      </c>
      <c r="F275" s="4" t="n">
        <f aca="false">Totals!$D275/Totals!$C275</f>
        <v>0.00177619893428064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00</v>
      </c>
      <c r="D276" s="1" t="n">
        <v>1</v>
      </c>
      <c r="E276" s="1" t="n">
        <v>0</v>
      </c>
      <c r="F276" s="4" t="n">
        <f aca="false">Totals!$D276/Totals!$C276</f>
        <v>0.00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672</v>
      </c>
      <c r="D277" s="1" t="n">
        <v>2</v>
      </c>
      <c r="E277" s="1" t="n">
        <v>0</v>
      </c>
      <c r="F277" s="4" t="n">
        <f aca="false">Totals!$D277/Totals!$C277</f>
        <v>0.00297619047619048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96</v>
      </c>
      <c r="D278" s="1" t="n">
        <v>1</v>
      </c>
      <c r="E278" s="1" t="n">
        <v>0</v>
      </c>
      <c r="F278" s="4" t="n">
        <f aca="false">Totals!$D278/Totals!$C278</f>
        <v>0.00201612903225806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09</v>
      </c>
      <c r="D279" s="1" t="n">
        <v>2</v>
      </c>
      <c r="E279" s="1" t="n">
        <v>1</v>
      </c>
      <c r="F279" s="4" t="n">
        <f aca="false">Totals!$D279/Totals!$C279</f>
        <v>0.00392927308447937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517</v>
      </c>
      <c r="D280" s="1" t="n">
        <v>0</v>
      </c>
      <c r="E280" s="1" t="n">
        <v>0</v>
      </c>
      <c r="F280" s="4" t="n">
        <f aca="false">Totals!$D280/Totals!$C280</f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29</v>
      </c>
      <c r="D281" s="1" t="n">
        <v>3</v>
      </c>
      <c r="E281" s="1" t="n">
        <v>0</v>
      </c>
      <c r="F281" s="4" t="n">
        <f aca="false">Totals!$D281/Totals!$C281</f>
        <v>0.00322927879440258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561</v>
      </c>
      <c r="D282" s="1" t="n">
        <v>0</v>
      </c>
      <c r="E282" s="1" t="n">
        <v>0</v>
      </c>
      <c r="F282" s="4" t="n">
        <f aca="false">Totals!$D282/Totals!$C282</f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522</v>
      </c>
      <c r="D283" s="1" t="n">
        <v>1</v>
      </c>
      <c r="E283" s="1" t="n">
        <v>0</v>
      </c>
      <c r="F283" s="4" t="n">
        <f aca="false">Totals!$D283/Totals!$C283</f>
        <v>0.0019157088122605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10</v>
      </c>
      <c r="D284" s="1" t="n">
        <v>2</v>
      </c>
      <c r="E284" s="1" t="n">
        <v>0</v>
      </c>
      <c r="F284" s="4" t="n">
        <f aca="false">Totals!$D284/Totals!$C284</f>
        <v>0.00327868852459016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275</v>
      </c>
      <c r="D285" s="1" t="n">
        <v>2</v>
      </c>
      <c r="E285" s="1" t="n">
        <v>0</v>
      </c>
      <c r="F285" s="4" t="n">
        <f aca="false">Totals!$D285/Totals!$C285</f>
        <v>0.00156862745098039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63</v>
      </c>
      <c r="D286" s="1" t="n">
        <v>0</v>
      </c>
      <c r="E286" s="1" t="n">
        <v>0</v>
      </c>
      <c r="F286" s="4" t="n">
        <f aca="false">Totals!$D286/Totals!$C286</f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11</v>
      </c>
      <c r="D287" s="1" t="n">
        <v>1</v>
      </c>
      <c r="E287" s="1" t="n">
        <v>0</v>
      </c>
      <c r="F287" s="4" t="n">
        <f aca="false">Totals!$D287/Totals!$C287</f>
        <v>0.00140646976090014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18</v>
      </c>
      <c r="D288" s="1" t="n">
        <v>1</v>
      </c>
      <c r="E288" s="1" t="n">
        <v>0</v>
      </c>
      <c r="F288" s="4" t="n">
        <f aca="false">Totals!$D288/Totals!$C288</f>
        <v>0.00193050193050193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34</v>
      </c>
      <c r="D289" s="1" t="n">
        <v>0</v>
      </c>
      <c r="E289" s="1" t="n">
        <v>0</v>
      </c>
      <c r="F289" s="4" t="n">
        <f aca="false">Totals!$D289/Totals!$C289</f>
        <v>0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18</v>
      </c>
      <c r="D290" s="1" t="n">
        <v>2</v>
      </c>
      <c r="E290" s="1" t="n">
        <v>0</v>
      </c>
      <c r="F290" s="4" t="n">
        <f aca="false">Totals!$D290/Totals!$C290</f>
        <v>0.00386100386100386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33</v>
      </c>
      <c r="D291" s="1" t="n">
        <v>1</v>
      </c>
      <c r="E291" s="1" t="n">
        <v>0</v>
      </c>
      <c r="F291" s="4" t="n">
        <f aca="false">Totals!$D291/Totals!$C291</f>
        <v>0.00136425648021828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630</v>
      </c>
      <c r="D292" s="1" t="n">
        <v>1</v>
      </c>
      <c r="E292" s="1" t="n">
        <v>0</v>
      </c>
      <c r="F292" s="4" t="n">
        <f aca="false">Totals!$D292/Totals!$C292</f>
        <v>0.00158730158730159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18</v>
      </c>
      <c r="D293" s="1" t="n">
        <v>0</v>
      </c>
      <c r="E293" s="1" t="n">
        <v>0</v>
      </c>
      <c r="F293" s="4" t="n">
        <f aca="false">Totals!$D293/Totals!$C293</f>
        <v>0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653</v>
      </c>
      <c r="D294" s="1" t="n">
        <v>0</v>
      </c>
      <c r="E294" s="1" t="n">
        <v>0</v>
      </c>
      <c r="F294" s="4" t="n">
        <f aca="false">Totals!$D294/Totals!$C294</f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733</v>
      </c>
      <c r="D295" s="1" t="n">
        <v>1</v>
      </c>
      <c r="E295" s="1" t="n">
        <v>0</v>
      </c>
      <c r="F295" s="4" t="n">
        <f aca="false">Totals!$D295/Totals!$C295</f>
        <v>0.00136425648021828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07</v>
      </c>
      <c r="D296" s="1" t="n">
        <v>0</v>
      </c>
      <c r="E296" s="1" t="n">
        <v>0</v>
      </c>
      <c r="F296" s="4" t="n">
        <f aca="false">Totals!$D296/Totals!$C296</f>
        <v>0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22</v>
      </c>
      <c r="D297" s="1" t="n">
        <v>2</v>
      </c>
      <c r="E297" s="1" t="n">
        <v>0</v>
      </c>
      <c r="F297" s="4" t="n">
        <f aca="false">Totals!$D297/Totals!$C297</f>
        <v>0.00383141762452107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48</v>
      </c>
      <c r="D298" s="1" t="n">
        <v>1</v>
      </c>
      <c r="E298" s="1" t="n">
        <v>0</v>
      </c>
      <c r="F298" s="4" t="n">
        <f aca="false">Totals!$D298/Totals!$C298</f>
        <v>0.00223214285714286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499</v>
      </c>
      <c r="D299" s="1" t="n">
        <v>0</v>
      </c>
      <c r="E299" s="1" t="n">
        <v>0</v>
      </c>
      <c r="F299" s="4" t="n">
        <f aca="false">Totals!$D299/Totals!$C299</f>
        <v>0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649</v>
      </c>
      <c r="D300" s="1" t="n">
        <v>1</v>
      </c>
      <c r="E300" s="1" t="n">
        <v>0</v>
      </c>
      <c r="F300" s="4" t="n">
        <f aca="false">Totals!$D300/Totals!$C300</f>
        <v>0.00154083204930663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04</v>
      </c>
      <c r="D301" s="1" t="n">
        <v>0</v>
      </c>
      <c r="E301" s="1" t="n">
        <v>0</v>
      </c>
      <c r="F301" s="4" t="n">
        <f aca="false">Totals!$D301/Totals!$C301</f>
        <v>0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48</v>
      </c>
      <c r="D302" s="1" t="n">
        <v>0</v>
      </c>
      <c r="E302" s="1" t="n">
        <v>0</v>
      </c>
      <c r="F302" s="4" t="n">
        <f aca="false">Totals!$D302/Totals!$C302</f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647</v>
      </c>
      <c r="D303" s="1" t="n">
        <v>2</v>
      </c>
      <c r="E303" s="1" t="n">
        <v>0</v>
      </c>
      <c r="F303" s="4" t="n">
        <f aca="false">Totals!$D303/Totals!$C303</f>
        <v>0.00309119010819165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750</v>
      </c>
      <c r="D304" s="1" t="n">
        <v>0</v>
      </c>
      <c r="E304" s="1" t="n">
        <v>0</v>
      </c>
      <c r="F304" s="4" t="n">
        <f aca="false">Totals!$D304/Totals!$C304</f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21</v>
      </c>
      <c r="D305" s="1" t="n">
        <v>0</v>
      </c>
      <c r="E305" s="1" t="n">
        <v>0</v>
      </c>
      <c r="F305" s="4" t="n">
        <f aca="false">Totals!$D305/Totals!$C305</f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683</v>
      </c>
      <c r="D306" s="1" t="n">
        <v>3</v>
      </c>
      <c r="E306" s="1" t="n">
        <v>0</v>
      </c>
      <c r="F306" s="4" t="n">
        <f aca="false">Totals!$D306/Totals!$C306</f>
        <v>0.00439238653001464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449</v>
      </c>
      <c r="D307" s="1" t="n">
        <v>0</v>
      </c>
      <c r="E307" s="1" t="n">
        <v>0</v>
      </c>
      <c r="F307" s="4" t="n">
        <f aca="false">Totals!$D307/Totals!$C307</f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491</v>
      </c>
      <c r="D308" s="1" t="n">
        <v>0</v>
      </c>
      <c r="E308" s="1" t="n">
        <v>0</v>
      </c>
      <c r="F308" s="4" t="n">
        <f aca="false">Totals!$D308/Totals!$C308</f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05</v>
      </c>
      <c r="D309" s="1" t="n">
        <v>0</v>
      </c>
      <c r="E309" s="1" t="n">
        <v>0</v>
      </c>
      <c r="F309" s="4" t="n">
        <f aca="false">Totals!$D309/Totals!$C309</f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15</v>
      </c>
      <c r="D310" s="1" t="n">
        <v>3</v>
      </c>
      <c r="E310" s="1" t="n">
        <v>0</v>
      </c>
      <c r="F310" s="4" t="n">
        <f aca="false">Totals!$D310/Totals!$C310</f>
        <v>0.00487804878048781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658</v>
      </c>
      <c r="D311" s="1" t="n">
        <v>0</v>
      </c>
      <c r="E311" s="1" t="n">
        <v>0</v>
      </c>
      <c r="F311" s="4" t="n">
        <f aca="false">Totals!$D311/Totals!$C311</f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51</v>
      </c>
      <c r="D312" s="1" t="n">
        <v>2</v>
      </c>
      <c r="E312" s="1" t="n">
        <v>0</v>
      </c>
      <c r="F312" s="4" t="n">
        <f aca="false">Totals!$D312/Totals!$C312</f>
        <v>0.00307219662058372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827</v>
      </c>
      <c r="D313" s="1" t="n">
        <v>0</v>
      </c>
      <c r="E313" s="1" t="n">
        <v>0</v>
      </c>
      <c r="F313" s="4" t="n">
        <f aca="false">Totals!$D313/Totals!$C313</f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477</v>
      </c>
      <c r="D314" s="1" t="n">
        <v>1</v>
      </c>
      <c r="E314" s="1" t="n">
        <v>0</v>
      </c>
      <c r="F314" s="4" t="n">
        <f aca="false">Totals!$D314/Totals!$C314</f>
        <v>0.00209643605870021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666</v>
      </c>
      <c r="D315" s="1" t="n">
        <v>0</v>
      </c>
      <c r="E315" s="1" t="n">
        <v>0</v>
      </c>
      <c r="F315" s="4" t="n">
        <f aca="false">Totals!$D315/Totals!$C315</f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741</v>
      </c>
      <c r="D316" s="1" t="n">
        <v>1</v>
      </c>
      <c r="E316" s="1" t="n">
        <v>0</v>
      </c>
      <c r="F316" s="4" t="n">
        <f aca="false">Totals!$D316/Totals!$C316</f>
        <v>0.00134952766531714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875</v>
      </c>
      <c r="D317" s="1" t="n">
        <v>4</v>
      </c>
      <c r="E317" s="1" t="n">
        <v>0</v>
      </c>
      <c r="F317" s="4" t="n">
        <f aca="false">Totals!$D317/Totals!$C317</f>
        <v>0.00457142857142857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72</v>
      </c>
      <c r="D318" s="1" t="n">
        <v>2</v>
      </c>
      <c r="E318" s="1" t="n">
        <v>0</v>
      </c>
      <c r="F318" s="4" t="n">
        <f aca="false">Totals!$D318/Totals!$C318</f>
        <v>0.00205761316872428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74</v>
      </c>
      <c r="D319" s="1" t="n">
        <v>0</v>
      </c>
      <c r="E319" s="1" t="n">
        <v>0</v>
      </c>
      <c r="F319" s="4" t="n">
        <f aca="false">Totals!$D319/Totals!$C319</f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52</v>
      </c>
      <c r="D320" s="1" t="n">
        <v>2</v>
      </c>
      <c r="E320" s="1" t="n">
        <v>0</v>
      </c>
      <c r="F320" s="4" t="n">
        <f aca="false">Totals!$D320/Totals!$C320</f>
        <v>0.00210084033613445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13</v>
      </c>
      <c r="D321" s="1" t="n">
        <v>5</v>
      </c>
      <c r="E321" s="1" t="n">
        <v>0</v>
      </c>
      <c r="F321" s="4" t="n">
        <f aca="false">Totals!$D321/Totals!$C321</f>
        <v>0.00449236298292902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75</v>
      </c>
      <c r="D322" s="1" t="n">
        <v>0</v>
      </c>
      <c r="E322" s="1" t="n">
        <v>0</v>
      </c>
      <c r="F322" s="4" t="n">
        <f aca="false">Totals!$D322/Totals!$C322</f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57</v>
      </c>
      <c r="D323" s="1" t="n">
        <v>4</v>
      </c>
      <c r="E323" s="1" t="n">
        <v>0</v>
      </c>
      <c r="F323" s="4" t="n">
        <f aca="false">Totals!$D323/Totals!$C323</f>
        <v>0.00466744457409568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12</v>
      </c>
      <c r="D324" s="1" t="n">
        <v>5</v>
      </c>
      <c r="E324" s="1" t="n">
        <v>0</v>
      </c>
      <c r="F324" s="4" t="n">
        <f aca="false">Totals!$D324/Totals!$C324</f>
        <v>0.00548245614035088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3</v>
      </c>
      <c r="D325" s="1" t="n">
        <v>4</v>
      </c>
      <c r="E325" s="1" t="n">
        <v>0</v>
      </c>
      <c r="F325" s="4" t="n">
        <f aca="false">Totals!$D325/Totals!$C325</f>
        <v>0.00474495848161329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2</v>
      </c>
      <c r="D326" s="1" t="n">
        <v>1</v>
      </c>
      <c r="E326" s="1" t="n">
        <v>0</v>
      </c>
      <c r="F326" s="4" t="n">
        <f aca="false">Totals!$D326/Totals!$C326</f>
        <v>0.00108459869848156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10</v>
      </c>
      <c r="D327" s="1" t="n">
        <v>2</v>
      </c>
      <c r="E327" s="1" t="n">
        <v>0</v>
      </c>
      <c r="F327" s="4" t="n">
        <f aca="false">Totals!$D327/Totals!$C327</f>
        <v>0.00246913580246914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742</v>
      </c>
      <c r="D328" s="1" t="n">
        <v>0</v>
      </c>
      <c r="E328" s="1" t="n">
        <v>0</v>
      </c>
      <c r="F328" s="4" t="n">
        <f aca="false">Totals!$D328/Totals!$C328</f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33</v>
      </c>
      <c r="D329" s="1" t="n">
        <v>3</v>
      </c>
      <c r="E329" s="1" t="n">
        <v>0</v>
      </c>
      <c r="F329" s="4" t="n">
        <f aca="false">Totals!$D329/Totals!$C329</f>
        <v>0.00562851782363978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107</v>
      </c>
      <c r="D330" s="1" t="n">
        <v>0</v>
      </c>
      <c r="E330" s="1" t="n">
        <v>0</v>
      </c>
      <c r="F330" s="4" t="n">
        <f aca="false">Totals!$D330/Totals!$C330</f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33</v>
      </c>
      <c r="D331" s="1" t="n">
        <v>4</v>
      </c>
      <c r="E331" s="1" t="n">
        <v>0</v>
      </c>
      <c r="F331" s="4" t="n">
        <f aca="false">Totals!$D331/Totals!$C331</f>
        <v>0.00353045013239188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796</v>
      </c>
      <c r="D332" s="1" t="n">
        <v>2</v>
      </c>
      <c r="E332" s="1" t="n">
        <v>0</v>
      </c>
      <c r="F332" s="4" t="n">
        <f aca="false">Totals!$D332/Totals!$C332</f>
        <v>0.00251256281407035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086</v>
      </c>
      <c r="D333" s="1" t="n">
        <v>5</v>
      </c>
      <c r="E333" s="1" t="n">
        <v>0</v>
      </c>
      <c r="F333" s="4" t="n">
        <f aca="false">Totals!$D333/Totals!$C333</f>
        <v>0.00460405156537753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59</v>
      </c>
      <c r="D334" s="1" t="n">
        <v>3</v>
      </c>
      <c r="E334" s="1" t="n">
        <v>0</v>
      </c>
      <c r="F334" s="4" t="n">
        <f aca="false">Totals!$D334/Totals!$C334</f>
        <v>0.00349243306169965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17</v>
      </c>
      <c r="D335" s="1" t="n">
        <v>2</v>
      </c>
      <c r="E335" s="1" t="n">
        <v>0</v>
      </c>
      <c r="F335" s="4" t="n">
        <f aca="false">Totals!$D335/Totals!$C335</f>
        <v>0.00324149108589951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92</v>
      </c>
      <c r="D336" s="1" t="n">
        <v>0</v>
      </c>
      <c r="E336" s="1" t="n">
        <v>0</v>
      </c>
      <c r="F336" s="4" t="n">
        <f aca="false">Totals!$D336/Totals!$C336</f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05</v>
      </c>
      <c r="D337" s="1" t="n">
        <v>0</v>
      </c>
      <c r="E337" s="1" t="n">
        <v>0</v>
      </c>
      <c r="F337" s="4" t="n">
        <f aca="false">Totals!$D337/Totals!$C337</f>
        <v>0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03</v>
      </c>
      <c r="D338" s="1" t="n">
        <v>2</v>
      </c>
      <c r="E338" s="1" t="n">
        <v>0</v>
      </c>
      <c r="F338" s="4" t="n">
        <f aca="false">Totals!$D338/Totals!$C338</f>
        <v>0.003316749585406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61</v>
      </c>
      <c r="D339" s="1" t="n">
        <v>2</v>
      </c>
      <c r="E339" s="1" t="n">
        <v>0</v>
      </c>
      <c r="F339" s="4" t="n">
        <f aca="false">Totals!$D339/Totals!$C339</f>
        <v>0.00232288037166086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692</v>
      </c>
      <c r="D340" s="1" t="n">
        <v>2</v>
      </c>
      <c r="E340" s="1" t="n">
        <v>0</v>
      </c>
      <c r="F340" s="4" t="n">
        <f aca="false">Totals!$D340/Totals!$C340</f>
        <v>0.00289017341040462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669</v>
      </c>
      <c r="D341" s="1" t="n">
        <v>0</v>
      </c>
      <c r="E341" s="1" t="n">
        <v>0</v>
      </c>
      <c r="F341" s="4" t="n">
        <f aca="false">Totals!$D341/Totals!$C341</f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70</v>
      </c>
      <c r="D342" s="1" t="n">
        <v>5</v>
      </c>
      <c r="E342" s="1" t="n">
        <v>0</v>
      </c>
      <c r="F342" s="4" t="n">
        <f aca="false">Totals!$D342/Totals!$C342</f>
        <v>0.00746268656716418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34</v>
      </c>
      <c r="D343" s="1" t="n">
        <v>1</v>
      </c>
      <c r="E343" s="1" t="n">
        <v>0</v>
      </c>
      <c r="F343" s="4" t="n">
        <f aca="false">Totals!$D343/Totals!$C343</f>
        <v>0.00119904076738609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703</v>
      </c>
      <c r="D344" s="1" t="n">
        <v>2</v>
      </c>
      <c r="E344" s="1" t="n">
        <v>0</v>
      </c>
      <c r="F344" s="4" t="n">
        <f aca="false">Totals!$D344/Totals!$C344</f>
        <v>0.00284495021337127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50</v>
      </c>
      <c r="D345" s="1" t="n">
        <v>3</v>
      </c>
      <c r="E345" s="1" t="n">
        <v>0</v>
      </c>
      <c r="F345" s="4" t="n">
        <f aca="false">Totals!$D345/Totals!$C345</f>
        <v>0.00352941176470588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39</v>
      </c>
      <c r="D346" s="1" t="n">
        <v>9</v>
      </c>
      <c r="E346" s="1" t="n">
        <v>0</v>
      </c>
      <c r="F346" s="4" t="n">
        <f aca="false">Totals!$D346/Totals!$C346</f>
        <v>0.0107270560190703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828</v>
      </c>
      <c r="D347" s="1" t="n">
        <v>5</v>
      </c>
      <c r="E347" s="1" t="n">
        <v>0</v>
      </c>
      <c r="F347" s="4" t="n">
        <f aca="false">Totals!$D347/Totals!$C347</f>
        <v>0.00603864734299517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72</v>
      </c>
      <c r="D348" s="1" t="n">
        <v>1</v>
      </c>
      <c r="E348" s="1" t="n">
        <v>0</v>
      </c>
      <c r="F348" s="4" t="n">
        <f aca="false">Totals!$D348/Totals!$C348</f>
        <v>0.00174825174825175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669</v>
      </c>
      <c r="D349" s="1" t="n">
        <v>0</v>
      </c>
      <c r="E349" s="1" t="n">
        <v>0</v>
      </c>
      <c r="F349" s="4" t="n">
        <f aca="false">Totals!$D349/Totals!$C349</f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94</v>
      </c>
      <c r="D350" s="1" t="n">
        <v>3</v>
      </c>
      <c r="E350" s="1" t="n">
        <v>0</v>
      </c>
      <c r="F350" s="4" t="n">
        <f aca="false">Totals!$D350/Totals!$C350</f>
        <v>0.00761421319796954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36</v>
      </c>
      <c r="D351" s="1" t="n">
        <v>8</v>
      </c>
      <c r="E351" s="1" t="n">
        <v>0</v>
      </c>
      <c r="F351" s="4" t="n">
        <f aca="false">Totals!$D351/Totals!$C351</f>
        <v>0.0108695652173913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62</v>
      </c>
      <c r="D352" s="1" t="n">
        <v>4</v>
      </c>
      <c r="E352" s="1" t="n">
        <v>0</v>
      </c>
      <c r="F352" s="4" t="n">
        <f aca="false">Totals!$D352/Totals!$C352</f>
        <v>0.00464037122969838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04</v>
      </c>
      <c r="D353" s="1" t="n">
        <v>2</v>
      </c>
      <c r="E353" s="1" t="n">
        <v>0</v>
      </c>
      <c r="F353" s="4" t="n">
        <f aca="false">Totals!$D353/Totals!$C353</f>
        <v>0.00248756218905473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25</v>
      </c>
      <c r="D354" s="1" t="n">
        <v>3</v>
      </c>
      <c r="E354" s="1" t="n">
        <v>0</v>
      </c>
      <c r="F354" s="4" t="n">
        <f aca="false">Totals!$D354/Totals!$C354</f>
        <v>0.00363636363636364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867</v>
      </c>
      <c r="D355" s="1" t="n">
        <v>4</v>
      </c>
      <c r="E355" s="1" t="n">
        <v>0</v>
      </c>
      <c r="F355" s="4" t="n">
        <f aca="false">Totals!$D355/Totals!$C355</f>
        <v>0.00461361014994233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70</v>
      </c>
      <c r="D356" s="1" t="n">
        <v>3</v>
      </c>
      <c r="E356" s="1" t="n">
        <v>0</v>
      </c>
      <c r="F356" s="4" t="n">
        <f aca="false">Totals!$D356/Totals!$C356</f>
        <v>0.00447761194029851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2</v>
      </c>
      <c r="E357" s="1" t="n">
        <v>0</v>
      </c>
      <c r="F357" s="4" t="n">
        <f aca="false">Totals!$D357/Totals!$C357</f>
        <v>0.00223214285714286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96</v>
      </c>
      <c r="D358" s="1" t="n">
        <v>4</v>
      </c>
      <c r="E358" s="1" t="n">
        <v>0</v>
      </c>
      <c r="F358" s="4" t="n">
        <f aca="false">Totals!$D358/Totals!$C358</f>
        <v>0.00446428571428571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8</v>
      </c>
      <c r="D359" s="1" t="n">
        <v>5</v>
      </c>
      <c r="E359" s="1" t="n">
        <v>0</v>
      </c>
      <c r="F359" s="4" t="n">
        <f aca="false">Totals!$D359/Totals!$C359</f>
        <v>0.00603864734299517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50</v>
      </c>
      <c r="D360" s="1" t="n">
        <v>6</v>
      </c>
      <c r="E360" s="1" t="n">
        <v>0</v>
      </c>
      <c r="F360" s="4" t="n">
        <f aca="false">Totals!$D360/Totals!$C360</f>
        <v>0.00705882352941177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933</v>
      </c>
      <c r="D361" s="1" t="n">
        <v>3</v>
      </c>
      <c r="E361" s="1" t="n">
        <v>0</v>
      </c>
      <c r="F361" s="4" t="n">
        <f aca="false">Totals!$D361/Totals!$C361</f>
        <v>0.00321543408360129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56</v>
      </c>
      <c r="D362" s="1" t="n">
        <v>4</v>
      </c>
      <c r="E362" s="1" t="n">
        <v>0</v>
      </c>
      <c r="F362" s="4" t="n">
        <f aca="false">Totals!$D362/Totals!$C362</f>
        <v>0.00467289719626168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75</v>
      </c>
      <c r="D363" s="1" t="n">
        <v>0</v>
      </c>
      <c r="E363" s="1" t="n">
        <v>0</v>
      </c>
      <c r="F363" s="4" t="n">
        <f aca="false">Totals!$D363/Totals!$C363</f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087</v>
      </c>
      <c r="D364" s="1" t="n">
        <v>3</v>
      </c>
      <c r="E364" s="1" t="n">
        <v>0</v>
      </c>
      <c r="F364" s="4" t="n">
        <f aca="false">Totals!$D364/Totals!$C364</f>
        <v>0.00275988960441582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58</v>
      </c>
      <c r="D365" s="1" t="n">
        <v>3</v>
      </c>
      <c r="E365" s="1" t="n">
        <v>0</v>
      </c>
      <c r="F365" s="4" t="n">
        <f aca="false">Totals!$D365/Totals!$C365</f>
        <v>0.00313152400835073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885</v>
      </c>
      <c r="D366" s="1" t="n">
        <v>8</v>
      </c>
      <c r="E366" s="1" t="n">
        <v>0</v>
      </c>
      <c r="F366" s="4" t="n">
        <f aca="false">Totals!$D366/Totals!$C366</f>
        <v>0.00903954802259887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888</v>
      </c>
      <c r="D367" s="1" t="n">
        <v>0</v>
      </c>
      <c r="E367" s="1" t="n">
        <v>0</v>
      </c>
      <c r="F367" s="4" t="n">
        <f aca="false">Totals!$D367/Totals!$C367</f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17</v>
      </c>
      <c r="D368" s="1" t="n">
        <v>3</v>
      </c>
      <c r="E368" s="1" t="n">
        <v>0</v>
      </c>
      <c r="F368" s="4" t="n">
        <f aca="false">Totals!$D368/Totals!$C368</f>
        <v>0.0036719706242350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43</v>
      </c>
      <c r="D369" s="1" t="n">
        <v>3</v>
      </c>
      <c r="E369" s="1" t="n">
        <v>0</v>
      </c>
      <c r="F369" s="4" t="n">
        <f aca="false">Totals!$D369/Totals!$C369</f>
        <v>0.00355871886120996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848</v>
      </c>
      <c r="D370" s="1" t="n">
        <v>3</v>
      </c>
      <c r="E370" s="1" t="n">
        <v>0</v>
      </c>
      <c r="F370" s="4" t="n">
        <f aca="false">Totals!$D370/Totals!$C370</f>
        <v>0.0035377358490566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64</v>
      </c>
      <c r="D371" s="1" t="n">
        <v>1</v>
      </c>
      <c r="E371" s="1" t="n">
        <v>0</v>
      </c>
      <c r="F371" s="4" t="n">
        <f aca="false">Totals!$D371/Totals!$C371</f>
        <v>0.00130890052356021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835</v>
      </c>
      <c r="D372" s="1" t="n">
        <v>0</v>
      </c>
      <c r="E372" s="1" t="n">
        <v>0</v>
      </c>
      <c r="F372" s="4" t="n">
        <f aca="false">Totals!$D372/Totals!$C372</f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04</v>
      </c>
      <c r="D373" s="1" t="n">
        <v>3</v>
      </c>
      <c r="E373" s="1" t="n">
        <v>0</v>
      </c>
      <c r="F373" s="4" t="n">
        <f aca="false">Totals!$D373/Totals!$C373</f>
        <v>0.00331858407079646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674</v>
      </c>
      <c r="D374" s="1" t="n">
        <v>3</v>
      </c>
      <c r="E374" s="1" t="n">
        <v>0</v>
      </c>
      <c r="F374" s="4" t="n">
        <f aca="false">Totals!$D374/Totals!$C374</f>
        <v>0.00445103857566766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11</v>
      </c>
      <c r="D375" s="1" t="n">
        <v>2</v>
      </c>
      <c r="E375" s="1" t="n">
        <v>0</v>
      </c>
      <c r="F375" s="4" t="n">
        <f aca="false">Totals!$D375/Totals!$C375</f>
        <v>0.00281293952180028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750</v>
      </c>
      <c r="D376" s="1" t="n">
        <v>1</v>
      </c>
      <c r="E376" s="1" t="n">
        <v>0</v>
      </c>
      <c r="F376" s="4" t="n">
        <f aca="false">Totals!$D376/Totals!$C376</f>
        <v>0.00133333333333333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968</v>
      </c>
      <c r="D377" s="1" t="n">
        <v>3</v>
      </c>
      <c r="E377" s="1" t="n">
        <v>0</v>
      </c>
      <c r="F377" s="4" t="n">
        <f aca="false">Totals!$D377/Totals!$C377</f>
        <v>0.0030991735537190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52</v>
      </c>
      <c r="D378" s="1" t="n">
        <v>1</v>
      </c>
      <c r="E378" s="1" t="n">
        <v>0</v>
      </c>
      <c r="F378" s="4" t="n">
        <f aca="false">Totals!$D378/Totals!$C378</f>
        <v>0.00132978723404255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988</v>
      </c>
      <c r="D379" s="1" t="n">
        <v>4</v>
      </c>
      <c r="E379" s="1" t="n">
        <v>0</v>
      </c>
      <c r="F379" s="4" t="n">
        <f aca="false">Totals!$D379/Totals!$C379</f>
        <v>0.00404858299595142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31</v>
      </c>
      <c r="D380" s="1" t="n">
        <v>4</v>
      </c>
      <c r="E380" s="1" t="n">
        <v>0</v>
      </c>
      <c r="F380" s="4" t="n">
        <f aca="false">Totals!$D380/Totals!$C380</f>
        <v>0.00429645542427497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70</v>
      </c>
      <c r="D381" s="1" t="n">
        <v>1</v>
      </c>
      <c r="E381" s="1" t="n">
        <v>0</v>
      </c>
      <c r="F381" s="4" t="n">
        <f aca="false">Totals!$D381/Totals!$C381</f>
        <v>0.00149253731343284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10</v>
      </c>
      <c r="D382" s="1" t="n">
        <v>1</v>
      </c>
      <c r="E382" s="1" t="n">
        <v>0</v>
      </c>
      <c r="F382" s="4" t="n">
        <f aca="false">Totals!$D382/Totals!$C382</f>
        <v>0.00123456790123457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90</v>
      </c>
      <c r="D383" s="1" t="n">
        <v>1</v>
      </c>
      <c r="E383" s="1" t="n">
        <v>0</v>
      </c>
      <c r="F383" s="4" t="n">
        <f aca="false">Totals!$D383/Totals!$C383</f>
        <v>0.00144927536231884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45</v>
      </c>
      <c r="D384" s="1" t="n">
        <v>7</v>
      </c>
      <c r="E384" s="1" t="n">
        <v>0</v>
      </c>
      <c r="F384" s="4" t="n">
        <f aca="false">Totals!$D384/Totals!$C384</f>
        <v>0.00740740740740741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0</v>
      </c>
      <c r="D385" s="1" t="n">
        <v>5</v>
      </c>
      <c r="E385" s="1" t="n">
        <v>0</v>
      </c>
      <c r="F385" s="4" t="n">
        <f aca="false">Totals!$D385/Totals!$C385</f>
        <v>0.00520833333333333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116</v>
      </c>
      <c r="D386" s="1" t="n">
        <v>5</v>
      </c>
      <c r="E386" s="1" t="n">
        <v>0</v>
      </c>
      <c r="F386" s="4" t="n">
        <f aca="false">Totals!$D386/Totals!$C386</f>
        <v>0.00448028673835125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3</v>
      </c>
      <c r="D387" s="1" t="n">
        <v>0</v>
      </c>
      <c r="E387" s="1" t="n">
        <v>0</v>
      </c>
      <c r="F387" s="4" t="n">
        <f aca="false">Totals!$D387/Totals!$C387</f>
        <v>0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730</v>
      </c>
      <c r="D388" s="1" t="n">
        <v>0</v>
      </c>
      <c r="E388" s="1" t="n">
        <v>0</v>
      </c>
      <c r="F388" s="4" t="n">
        <f aca="false">Totals!$D388/Totals!$C388</f>
        <v>0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38</v>
      </c>
      <c r="D389" s="1" t="n">
        <v>2</v>
      </c>
      <c r="E389" s="1" t="n">
        <v>0</v>
      </c>
      <c r="F389" s="4" t="n">
        <f aca="false">Totals!$D389/Totals!$C389</f>
        <v>0.002710027100271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92</v>
      </c>
      <c r="D390" s="1" t="n">
        <v>0</v>
      </c>
      <c r="E390" s="1" t="n">
        <v>0</v>
      </c>
      <c r="F390" s="4" t="n">
        <f aca="false">Totals!$D390/Totals!$C390</f>
        <v>0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9</v>
      </c>
      <c r="D391" s="1" t="n">
        <v>2</v>
      </c>
      <c r="E391" s="1" t="n">
        <v>0</v>
      </c>
      <c r="F391" s="4" t="n">
        <f aca="false">Totals!$D391/Totals!$C391</f>
        <v>0.00217627856365615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757</v>
      </c>
      <c r="D392" s="1" t="n">
        <v>2</v>
      </c>
      <c r="E392" s="1" t="n">
        <v>0</v>
      </c>
      <c r="F392" s="4" t="n">
        <f aca="false">Totals!$D392/Totals!$C392</f>
        <v>0.00264200792602378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01</v>
      </c>
      <c r="D393" s="1" t="n">
        <v>5</v>
      </c>
      <c r="E393" s="1" t="n">
        <v>0</v>
      </c>
      <c r="F393" s="4" t="n">
        <f aca="false">Totals!$D393/Totals!$C393</f>
        <v>0.00554938956714761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66</v>
      </c>
      <c r="D394" s="1" t="n">
        <v>0</v>
      </c>
      <c r="E394" s="1" t="n">
        <v>0</v>
      </c>
      <c r="F394" s="4" t="n">
        <f aca="false">Totals!$D394/Totals!$C394</f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683</v>
      </c>
      <c r="D395" s="1" t="n">
        <v>3</v>
      </c>
      <c r="E395" s="1" t="n">
        <v>0</v>
      </c>
      <c r="F395" s="4" t="n">
        <f aca="false">Totals!$D395/Totals!$C395</f>
        <v>0.00439238653001464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79</v>
      </c>
      <c r="D396" s="1" t="n">
        <v>4</v>
      </c>
      <c r="E396" s="1" t="n">
        <v>0</v>
      </c>
      <c r="F396" s="4" t="n">
        <f aca="false">Totals!$D396/Totals!$C396</f>
        <v>0.00455062571103527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124</v>
      </c>
      <c r="D397" s="1" t="n">
        <v>10</v>
      </c>
      <c r="E397" s="1" t="n">
        <v>0</v>
      </c>
      <c r="F397" s="4" t="n">
        <f aca="false">Totals!$D397/Totals!$C397</f>
        <v>0.00889679715302491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05</v>
      </c>
      <c r="D398" s="1" t="n">
        <v>3</v>
      </c>
      <c r="E398" s="1" t="n">
        <v>0</v>
      </c>
      <c r="F398" s="4" t="n">
        <f aca="false">Totals!$D398/Totals!$C398</f>
        <v>0.00372670807453416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767</v>
      </c>
      <c r="D399" s="1" t="n">
        <v>1</v>
      </c>
      <c r="E399" s="1" t="n">
        <v>0</v>
      </c>
      <c r="F399" s="4" t="n">
        <f aca="false">Totals!$D399/Totals!$C399</f>
        <v>0.0013037809647979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142</v>
      </c>
      <c r="D400" s="1" t="n">
        <v>2</v>
      </c>
      <c r="E400" s="1" t="n">
        <v>0</v>
      </c>
      <c r="F400" s="4" t="n">
        <f aca="false">Totals!$D400/Totals!$C400</f>
        <v>0.00175131348511384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621</v>
      </c>
      <c r="D401" s="1" t="n">
        <v>1</v>
      </c>
      <c r="E401" s="1" t="n">
        <v>0</v>
      </c>
      <c r="F401" s="4" t="n">
        <f aca="false">Totals!$D401/Totals!$C401</f>
        <v>0.0016103059581320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5</v>
      </c>
      <c r="D402" s="1" t="n">
        <v>3</v>
      </c>
      <c r="E402" s="1" t="n">
        <v>0</v>
      </c>
      <c r="F402" s="4" t="n">
        <f aca="false">Totals!$D402/Totals!$C402</f>
        <v>0.00923076923076923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90</v>
      </c>
      <c r="D403" s="1" t="n">
        <v>3</v>
      </c>
      <c r="E403" s="1" t="n">
        <v>0</v>
      </c>
      <c r="F403" s="4" t="n">
        <f aca="false">Totals!$D403/Totals!$C403</f>
        <v>0.00337078651685393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807</v>
      </c>
      <c r="D404" s="1" t="n">
        <v>2</v>
      </c>
      <c r="E404" s="1" t="n">
        <v>0</v>
      </c>
      <c r="F404" s="4" t="n">
        <f aca="false">Totals!$D404/Totals!$C404</f>
        <v>0.00247831474597274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1</v>
      </c>
      <c r="D405" s="1" t="n">
        <v>3</v>
      </c>
      <c r="E405" s="1" t="n">
        <v>0</v>
      </c>
      <c r="F405" s="4" t="n">
        <f aca="false">Totals!$D405/Totals!$C405</f>
        <v>0.00332963374028857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75</v>
      </c>
      <c r="D406" s="1" t="n">
        <v>1</v>
      </c>
      <c r="E406" s="1" t="n">
        <v>0</v>
      </c>
      <c r="F406" s="4" t="n">
        <f aca="false">Totals!$D406/Totals!$C406</f>
        <v>0.000930232558139535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004</v>
      </c>
      <c r="D407" s="1" t="n">
        <v>2</v>
      </c>
      <c r="E407" s="1" t="n">
        <v>0</v>
      </c>
      <c r="F407" s="4" t="n">
        <f aca="false">Totals!$D407/Totals!$C407</f>
        <v>0.00199203187250996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16</v>
      </c>
      <c r="D408" s="1" t="n">
        <v>2</v>
      </c>
      <c r="E408" s="1" t="n">
        <v>0</v>
      </c>
      <c r="F408" s="4" t="n">
        <f aca="false">Totals!$D408/Totals!$C408</f>
        <v>0.00245098039215686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88</v>
      </c>
      <c r="D409" s="1" t="n">
        <v>2</v>
      </c>
      <c r="E409" s="1" t="n">
        <v>0</v>
      </c>
      <c r="F409" s="4" t="n">
        <f aca="false">Totals!$D409/Totals!$C409</f>
        <v>0.00225225225225225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69</v>
      </c>
      <c r="D410" s="1" t="n">
        <v>2</v>
      </c>
      <c r="E410" s="1" t="n">
        <v>0</v>
      </c>
      <c r="F410" s="4" t="n">
        <f aca="false">Totals!$D410/Totals!$C410</f>
        <v>0.00230149597238205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09</v>
      </c>
      <c r="D411" s="1" t="n">
        <v>1</v>
      </c>
      <c r="E411" s="1" t="n">
        <v>0</v>
      </c>
      <c r="F411" s="4" t="n">
        <f aca="false">Totals!$D411/Totals!$C411</f>
        <v>0.0011001100110011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73</v>
      </c>
      <c r="D412" s="1" t="n">
        <v>1</v>
      </c>
      <c r="E412" s="1" t="n">
        <v>0</v>
      </c>
      <c r="F412" s="4" t="n">
        <f aca="false">Totals!$D412/Totals!$C412</f>
        <v>0.00102774922918808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2</v>
      </c>
      <c r="E413" s="1" t="n">
        <v>0</v>
      </c>
      <c r="F413" s="4" t="n">
        <f aca="false">Totals!$D413/Totals!$C413</f>
        <v>0.00246609124537608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74</v>
      </c>
      <c r="D414" s="1" t="n">
        <v>2</v>
      </c>
      <c r="E414" s="1" t="n">
        <v>0</v>
      </c>
      <c r="F414" s="4" t="n">
        <f aca="false">Totals!$D414/Totals!$C414</f>
        <v>0.00258397932816538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35</v>
      </c>
      <c r="D415" s="1" t="n">
        <v>4</v>
      </c>
      <c r="E415" s="1" t="n">
        <v>0</v>
      </c>
      <c r="F415" s="4" t="n">
        <f aca="false">Totals!$D415/Totals!$C415</f>
        <v>0.0054421768707483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916</v>
      </c>
      <c r="D416" s="1" t="n">
        <v>5</v>
      </c>
      <c r="E416" s="1" t="n">
        <v>0</v>
      </c>
      <c r="F416" s="4" t="n">
        <f aca="false">Totals!$D416/Totals!$C416</f>
        <v>0.0054585152838427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800</v>
      </c>
      <c r="D417" s="1" t="n">
        <v>1</v>
      </c>
      <c r="E417" s="1" t="n">
        <v>0</v>
      </c>
      <c r="F417" s="4" t="n">
        <f aca="false">Totals!$D417/Totals!$C417</f>
        <v>0.00125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33</v>
      </c>
      <c r="D418" s="1" t="n">
        <v>1</v>
      </c>
      <c r="E418" s="1" t="n">
        <v>0</v>
      </c>
      <c r="F418" s="4" t="n">
        <f aca="false">Totals!$D418/Totals!$C418</f>
        <v>0.00136425648021828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22</v>
      </c>
      <c r="D419" s="1" t="n">
        <v>2</v>
      </c>
      <c r="E419" s="1" t="n">
        <v>0</v>
      </c>
      <c r="F419" s="4" t="n">
        <f aca="false">Totals!$D419/Totals!$C419</f>
        <v>0.002433090024330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91</v>
      </c>
      <c r="D420" s="1" t="n">
        <v>1</v>
      </c>
      <c r="E420" s="1" t="n">
        <v>0</v>
      </c>
      <c r="F420" s="4" t="n">
        <f aca="false">Totals!$D420/Totals!$C420</f>
        <v>0.00144717800289436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33</v>
      </c>
      <c r="D421" s="1" t="n">
        <v>4</v>
      </c>
      <c r="E421" s="1" t="n">
        <v>0</v>
      </c>
      <c r="F421" s="4" t="n">
        <f aca="false">Totals!$D421/Totals!$C421</f>
        <v>0.00428724544480172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2</v>
      </c>
      <c r="D422" s="1" t="n">
        <v>6</v>
      </c>
      <c r="E422" s="1" t="n">
        <v>0</v>
      </c>
      <c r="F422" s="4" t="n">
        <f aca="false">Totals!$D422/Totals!$C422</f>
        <v>0.00650759219088937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007</v>
      </c>
      <c r="D423" s="1" t="n">
        <v>8</v>
      </c>
      <c r="E423" s="1" t="n">
        <v>0</v>
      </c>
      <c r="F423" s="4" t="n">
        <f aca="false">Totals!$D423/Totals!$C423</f>
        <v>0.00794438927507448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90</v>
      </c>
      <c r="D424" s="1" t="n">
        <v>5</v>
      </c>
      <c r="E424" s="1" t="n">
        <v>0</v>
      </c>
      <c r="F424" s="4" t="n">
        <f aca="false">Totals!$D424/Totals!$C424</f>
        <v>0.00458715596330275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61</v>
      </c>
      <c r="D425" s="1" t="n">
        <v>5</v>
      </c>
      <c r="E425" s="1" t="n">
        <v>0</v>
      </c>
      <c r="F425" s="4" t="n">
        <f aca="false">Totals!$D425/Totals!$C425</f>
        <v>0.0075642965204236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63</v>
      </c>
      <c r="D426" s="1" t="n">
        <v>2</v>
      </c>
      <c r="E426" s="1" t="n">
        <v>0</v>
      </c>
      <c r="F426" s="4" t="n">
        <f aca="false">Totals!$D426/Totals!$C426</f>
        <v>0.00231749710312862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902</v>
      </c>
      <c r="D427" s="1" t="n">
        <v>3</v>
      </c>
      <c r="E427" s="1" t="n">
        <v>0</v>
      </c>
      <c r="F427" s="4" t="n">
        <f aca="false">Totals!$D427/Totals!$C427</f>
        <v>0.00332594235033259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72</v>
      </c>
      <c r="D428" s="1" t="n">
        <v>8</v>
      </c>
      <c r="E428" s="1" t="n">
        <v>0</v>
      </c>
      <c r="F428" s="4" t="n">
        <f aca="false">Totals!$D428/Totals!$C428</f>
        <v>0.00823045267489712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66</v>
      </c>
      <c r="D429" s="1" t="n">
        <v>9</v>
      </c>
      <c r="E429" s="1" t="n">
        <v>0</v>
      </c>
      <c r="F429" s="4" t="n">
        <f aca="false">Totals!$D429/Totals!$C429</f>
        <v>0.0093167701863354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82</v>
      </c>
      <c r="D430" s="1" t="n">
        <v>0</v>
      </c>
      <c r="E430" s="1" t="n">
        <v>0</v>
      </c>
      <c r="F430" s="4" t="n">
        <f aca="false">Totals!$D430/Totals!$C430</f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29</v>
      </c>
      <c r="D431" s="1" t="n">
        <v>3</v>
      </c>
      <c r="E431" s="1" t="n">
        <v>0</v>
      </c>
      <c r="F431" s="4" t="n">
        <f aca="false">Totals!$D431/Totals!$C431</f>
        <v>0.00322927879440258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001</v>
      </c>
      <c r="D432" s="1" t="n">
        <v>7</v>
      </c>
      <c r="E432" s="1" t="n">
        <v>0</v>
      </c>
      <c r="F432" s="4" t="n">
        <f aca="false">Totals!$D432/Totals!$C432</f>
        <v>0.00699300699300699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832</v>
      </c>
      <c r="D433" s="1" t="n">
        <v>5</v>
      </c>
      <c r="E433" s="1" t="n">
        <v>0</v>
      </c>
      <c r="F433" s="4" t="n">
        <f aca="false">Totals!$D433/Totals!$C433</f>
        <v>0.00600961538461539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90</v>
      </c>
      <c r="D434" s="1" t="n">
        <v>5</v>
      </c>
      <c r="E434" s="1" t="n">
        <v>0</v>
      </c>
      <c r="F434" s="4" t="n">
        <f aca="false">Totals!$D434/Totals!$C434</f>
        <v>0.00505050505050505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84</v>
      </c>
      <c r="D435" s="1" t="n">
        <v>5</v>
      </c>
      <c r="E435" s="1" t="n">
        <v>0</v>
      </c>
      <c r="F435" s="4" t="n">
        <f aca="false">Totals!$D435/Totals!$C435</f>
        <v>0.00565610859728507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76</v>
      </c>
      <c r="D436" s="1" t="n">
        <v>6</v>
      </c>
      <c r="E436" s="1" t="n">
        <v>0</v>
      </c>
      <c r="F436" s="4" t="n">
        <f aca="false">Totals!$D436/Totals!$C436</f>
        <v>0.00684931506849315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08</v>
      </c>
      <c r="D437" s="1" t="n">
        <v>2</v>
      </c>
      <c r="E437" s="1" t="n">
        <v>0</v>
      </c>
      <c r="F437" s="4" t="n">
        <f aca="false">Totals!$D437/Totals!$C437</f>
        <v>0.00328947368421053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876</v>
      </c>
      <c r="D438" s="1" t="n">
        <v>2</v>
      </c>
      <c r="E438" s="1" t="n">
        <v>0</v>
      </c>
      <c r="F438" s="4" t="n">
        <f aca="false">Totals!$D438/Totals!$C438</f>
        <v>0.00228310502283105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42</v>
      </c>
      <c r="D439" s="1" t="n">
        <v>2</v>
      </c>
      <c r="E439" s="1" t="n">
        <v>0</v>
      </c>
      <c r="F439" s="4" t="n">
        <f aca="false">Totals!$D439/Totals!$C439</f>
        <v>0.00212314225053079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950</v>
      </c>
      <c r="D440" s="1" t="n">
        <v>2</v>
      </c>
      <c r="E440" s="1" t="n">
        <v>0</v>
      </c>
      <c r="F440" s="4" t="n">
        <f aca="false">Totals!$D440/Totals!$C440</f>
        <v>0.00210526315789474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18</v>
      </c>
      <c r="D441" s="1" t="n">
        <v>2</v>
      </c>
      <c r="E441" s="1" t="n">
        <v>0</v>
      </c>
      <c r="F441" s="4" t="n">
        <f aca="false">Totals!$D441/Totals!$C441</f>
        <v>0.00244498777506112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200</v>
      </c>
      <c r="D442" s="1" t="n">
        <v>7</v>
      </c>
      <c r="E442" s="1" t="n">
        <v>0</v>
      </c>
      <c r="F442" s="4" t="n">
        <f aca="false">Totals!$D442/Totals!$C442</f>
        <v>0.00583333333333333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103</v>
      </c>
      <c r="D443" s="1" t="n">
        <v>4</v>
      </c>
      <c r="E443" s="1" t="n">
        <v>0</v>
      </c>
      <c r="F443" s="4" t="n">
        <f aca="false">Totals!$D443/Totals!$C443</f>
        <v>0.00362647325475975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46</v>
      </c>
      <c r="D444" s="1" t="n">
        <v>3</v>
      </c>
      <c r="E444" s="1" t="n">
        <v>0</v>
      </c>
      <c r="F444" s="4" t="n">
        <f aca="false">Totals!$D444/Totals!$C444</f>
        <v>0.00286806883365201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1</v>
      </c>
      <c r="D445" s="1" t="n">
        <v>6</v>
      </c>
      <c r="E445" s="1" t="n">
        <v>0</v>
      </c>
      <c r="F445" s="4" t="n">
        <f aca="false">Totals!$D445/Totals!$C445</f>
        <v>0.0056022408963585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19</v>
      </c>
      <c r="D446" s="1" t="n">
        <v>5</v>
      </c>
      <c r="E446" s="1" t="n">
        <v>1</v>
      </c>
      <c r="F446" s="4" t="n">
        <f aca="false">Totals!$D446/Totals!$C446</f>
        <v>0.00446827524575514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057</v>
      </c>
      <c r="D447" s="1" t="n">
        <v>3</v>
      </c>
      <c r="E447" s="1" t="n">
        <v>0</v>
      </c>
      <c r="F447" s="4" t="n">
        <f aca="false">Totals!$D447/Totals!$C447</f>
        <v>0.0028382213812677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4</v>
      </c>
      <c r="D448" s="1" t="n">
        <v>0</v>
      </c>
      <c r="E448" s="1" t="n">
        <v>0</v>
      </c>
      <c r="F448" s="4" t="n">
        <f aca="false">Totals!$D448/Totals!$C448</f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071</v>
      </c>
      <c r="D449" s="1" t="n">
        <v>6</v>
      </c>
      <c r="E449" s="1" t="n">
        <v>0</v>
      </c>
      <c r="F449" s="4" t="n">
        <f aca="false">Totals!$D449/Totals!$C449</f>
        <v>0.00560224089635854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57</v>
      </c>
      <c r="D450" s="1" t="n">
        <v>0</v>
      </c>
      <c r="E450" s="1" t="n">
        <v>0</v>
      </c>
      <c r="F450" s="4" t="n">
        <f aca="false">Totals!$D450/Totals!$C450</f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893</v>
      </c>
      <c r="D451" s="1" t="n">
        <v>0</v>
      </c>
      <c r="E451" s="1" t="n">
        <v>0</v>
      </c>
      <c r="F451" s="4" t="n">
        <f aca="false">Totals!$D451/Totals!$C451</f>
        <v>0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10</v>
      </c>
      <c r="D452" s="1" t="n">
        <v>1</v>
      </c>
      <c r="E452" s="1" t="n">
        <v>0</v>
      </c>
      <c r="F452" s="4" t="n">
        <f aca="false">Totals!$D452/Totals!$C452</f>
        <v>0.00123456790123457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910</v>
      </c>
      <c r="D453" s="1" t="n">
        <v>2</v>
      </c>
      <c r="E453" s="1" t="n">
        <v>0</v>
      </c>
      <c r="F453" s="4" t="n">
        <f aca="false">Totals!$D453/Totals!$C453</f>
        <v>0.0021978021978022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4</v>
      </c>
      <c r="D454" s="1" t="n">
        <v>6</v>
      </c>
      <c r="E454" s="1" t="n">
        <v>0</v>
      </c>
      <c r="F454" s="4" t="n">
        <f aca="false">Totals!$D454/Totals!$C454</f>
        <v>0.00702576112412178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772</v>
      </c>
      <c r="D455" s="1" t="n">
        <v>3</v>
      </c>
      <c r="E455" s="1" t="n">
        <v>0</v>
      </c>
      <c r="F455" s="4" t="n">
        <f aca="false">Totals!$D455/Totals!$C455</f>
        <v>0.0038860103626943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051</v>
      </c>
      <c r="D456" s="1" t="n">
        <v>2</v>
      </c>
      <c r="E456" s="1" t="n">
        <v>0</v>
      </c>
      <c r="F456" s="4" t="n">
        <f aca="false">Totals!$D456/Totals!$C456</f>
        <v>0.00190294957183635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16</v>
      </c>
      <c r="D457" s="1" t="n">
        <v>6</v>
      </c>
      <c r="E457" s="1" t="n">
        <v>0</v>
      </c>
      <c r="F457" s="4" t="n">
        <f aca="false">Totals!$D457/Totals!$C457</f>
        <v>0.00590551181102362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57</v>
      </c>
      <c r="D458" s="1" t="n">
        <v>2</v>
      </c>
      <c r="E458" s="1" t="n">
        <v>0</v>
      </c>
      <c r="F458" s="4" t="n">
        <f aca="false">Totals!$D458/Totals!$C458</f>
        <v>0.0020898641588296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22</v>
      </c>
      <c r="D459" s="1" t="n">
        <v>2</v>
      </c>
      <c r="E459" s="1" t="n">
        <v>0</v>
      </c>
      <c r="F459" s="4" t="n">
        <f aca="false">Totals!$D459/Totals!$C459</f>
        <v>0.00216919739696312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990</v>
      </c>
      <c r="D460" s="1" t="n">
        <v>1</v>
      </c>
      <c r="E460" s="1" t="n">
        <v>0</v>
      </c>
      <c r="F460" s="4" t="n">
        <f aca="false">Totals!$D460/Totals!$C460</f>
        <v>0.00101010101010101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55</v>
      </c>
      <c r="D461" s="1" t="n">
        <v>3</v>
      </c>
      <c r="E461" s="1" t="n">
        <v>0</v>
      </c>
      <c r="F461" s="4" t="n">
        <f aca="false">Totals!$D461/Totals!$C461</f>
        <v>0.0028436018957346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187</v>
      </c>
      <c r="D462" s="1" t="n">
        <v>9</v>
      </c>
      <c r="E462" s="1" t="n">
        <v>0</v>
      </c>
      <c r="F462" s="4" t="n">
        <f aca="false">Totals!$D462/Totals!$C462</f>
        <v>0.0075821398483572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98</v>
      </c>
      <c r="D463" s="1" t="n">
        <v>4</v>
      </c>
      <c r="E463" s="1" t="n">
        <v>0</v>
      </c>
      <c r="F463" s="4" t="n">
        <f aca="false">Totals!$D463/Totals!$C463</f>
        <v>0.00308166409861325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907</v>
      </c>
      <c r="D464" s="1" t="n">
        <v>3</v>
      </c>
      <c r="E464" s="1" t="n">
        <v>0</v>
      </c>
      <c r="F464" s="4" t="n">
        <f aca="false">Totals!$D464/Totals!$C464</f>
        <v>0.00330760749724366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44</v>
      </c>
      <c r="D465" s="1" t="n">
        <v>2</v>
      </c>
      <c r="E465" s="1" t="n">
        <v>0</v>
      </c>
      <c r="F465" s="4" t="n">
        <f aca="false">Totals!$D465/Totals!$C465</f>
        <v>0.00174825174825175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95</v>
      </c>
      <c r="D466" s="1" t="n">
        <v>3</v>
      </c>
      <c r="E466" s="1" t="n">
        <v>0</v>
      </c>
      <c r="F466" s="4" t="n">
        <f aca="false">Totals!$D466/Totals!$C466</f>
        <v>0.00231660231660232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48</v>
      </c>
      <c r="D467" s="1" t="n">
        <v>1</v>
      </c>
      <c r="E467" s="1" t="n">
        <v>0</v>
      </c>
      <c r="F467" s="4" t="n">
        <f aca="false">Totals!$D467/Totals!$C467</f>
        <v>0.00087108013937282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148</v>
      </c>
      <c r="D468" s="1" t="n">
        <v>3</v>
      </c>
      <c r="E468" s="1" t="n">
        <v>0</v>
      </c>
      <c r="F468" s="4" t="n">
        <f aca="false">Totals!$D468/Totals!$C468</f>
        <v>0.0026132404181184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62</v>
      </c>
      <c r="D469" s="1" t="n">
        <v>2</v>
      </c>
      <c r="E469" s="1" t="n">
        <v>0</v>
      </c>
      <c r="F469" s="4" t="n">
        <f aca="false">Totals!$D469/Totals!$C469</f>
        <v>0.00158478605388273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173</v>
      </c>
      <c r="D470" s="1" t="n">
        <v>1</v>
      </c>
      <c r="E470" s="1" t="n">
        <v>0</v>
      </c>
      <c r="F470" s="4" t="n">
        <f aca="false">Totals!$D470/Totals!$C470</f>
        <v>0.000852514919011083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11</v>
      </c>
      <c r="D471" s="1" t="n">
        <v>1</v>
      </c>
      <c r="E471" s="1" t="n">
        <v>0</v>
      </c>
      <c r="F471" s="4" t="n">
        <f aca="false">Totals!$D471/Totals!$C471</f>
        <v>0.0024330900243309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819</v>
      </c>
      <c r="D472" s="1" t="n">
        <v>0</v>
      </c>
      <c r="E472" s="1" t="n">
        <v>0</v>
      </c>
      <c r="F472" s="4" t="n">
        <f aca="false">Totals!$D472/Totals!$C472</f>
        <v>0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824</v>
      </c>
      <c r="D473" s="1" t="n">
        <v>0</v>
      </c>
      <c r="E473" s="1" t="n">
        <v>0</v>
      </c>
      <c r="F473" s="4" t="n">
        <f aca="false">Totals!$D473/Totals!$C473</f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708</v>
      </c>
      <c r="D474" s="1" t="n">
        <v>0</v>
      </c>
      <c r="E474" s="1" t="n">
        <v>0</v>
      </c>
      <c r="F474" s="4" t="n">
        <f aca="false">Totals!$D474/Totals!$C474</f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795</v>
      </c>
      <c r="D475" s="1" t="n">
        <v>1</v>
      </c>
      <c r="E475" s="1" t="n">
        <v>0</v>
      </c>
      <c r="F475" s="4" t="n">
        <f aca="false">Totals!$D475/Totals!$C475</f>
        <v>0.00125786163522013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710</v>
      </c>
      <c r="D476" s="1" t="n">
        <v>0</v>
      </c>
      <c r="E476" s="1" t="n">
        <v>0</v>
      </c>
      <c r="F476" s="4" t="n">
        <f aca="false">Totals!$D476/Totals!$C476</f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666</v>
      </c>
      <c r="D477" s="1" t="n">
        <v>0</v>
      </c>
      <c r="E477" s="1" t="n">
        <v>0</v>
      </c>
      <c r="F477" s="4" t="n">
        <f aca="false">Totals!$D477/Totals!$C477</f>
        <v>0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46</v>
      </c>
      <c r="D478" s="1" t="n">
        <v>2</v>
      </c>
      <c r="E478" s="1" t="n">
        <v>0</v>
      </c>
      <c r="F478" s="4" t="n">
        <f aca="false">Totals!$D478/Totals!$C478</f>
        <v>0.00448430493273543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711</v>
      </c>
      <c r="D479" s="1" t="n">
        <v>0</v>
      </c>
      <c r="E479" s="1" t="n">
        <v>0</v>
      </c>
      <c r="F479" s="4" t="n">
        <f aca="false">Totals!$D479/Totals!$C479</f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675</v>
      </c>
      <c r="D480" s="1" t="n">
        <v>0</v>
      </c>
      <c r="E480" s="1" t="n">
        <v>0</v>
      </c>
      <c r="F480" s="4" t="n">
        <f aca="false">Totals!$D480/Totals!$C480</f>
        <v>0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512</v>
      </c>
      <c r="D481" s="1" t="n">
        <v>0</v>
      </c>
      <c r="E481" s="1" t="n">
        <v>0</v>
      </c>
      <c r="F481" s="4" t="n">
        <f aca="false">Totals!$D481/Totals!$C481</f>
        <v>0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10</v>
      </c>
      <c r="D482" s="1" t="n">
        <v>1</v>
      </c>
      <c r="E482" s="1" t="n">
        <v>0</v>
      </c>
      <c r="F482" s="4" t="n">
        <f aca="false">Totals!$D482/Totals!$C482</f>
        <v>0.00140845070422535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683</v>
      </c>
      <c r="D483" s="1" t="n">
        <v>0</v>
      </c>
      <c r="E483" s="1" t="n">
        <v>0</v>
      </c>
      <c r="F483" s="4" t="n">
        <f aca="false">Totals!$D483/Totals!$C483</f>
        <v>0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789</v>
      </c>
      <c r="D484" s="1" t="n">
        <v>1</v>
      </c>
      <c r="E484" s="1" t="n">
        <v>0</v>
      </c>
      <c r="F484" s="4" t="n">
        <f aca="false">Totals!$D484/Totals!$C484</f>
        <v>0.00126742712294043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748</v>
      </c>
      <c r="D485" s="1" t="n">
        <v>0</v>
      </c>
      <c r="E485" s="1" t="n">
        <v>0</v>
      </c>
      <c r="F485" s="4" t="n">
        <f aca="false">Totals!$D485/Totals!$C485</f>
        <v>0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677</v>
      </c>
      <c r="D486" s="1" t="n">
        <v>0</v>
      </c>
      <c r="E486" s="1" t="n">
        <v>0</v>
      </c>
      <c r="F486" s="4" t="n">
        <f aca="false">Totals!$D486/Totals!$C486</f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73</v>
      </c>
      <c r="D487" s="1" t="n">
        <v>1</v>
      </c>
      <c r="E487" s="1" t="n">
        <v>0</v>
      </c>
      <c r="F487" s="4" t="n">
        <f aca="false">Totals!$D487/Totals!$C487</f>
        <v>0.00129366106080207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99</v>
      </c>
      <c r="D488" s="1" t="n">
        <v>2</v>
      </c>
      <c r="E488" s="1" t="n">
        <v>0</v>
      </c>
      <c r="F488" s="4" t="n">
        <f aca="false">Totals!$D488/Totals!$C488</f>
        <v>0.00250312891113892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67</v>
      </c>
      <c r="D489" s="1" t="n">
        <v>0</v>
      </c>
      <c r="E489" s="1" t="n">
        <v>0</v>
      </c>
      <c r="F489" s="4" t="n">
        <f aca="false">Totals!$D489/Totals!$C489</f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14</v>
      </c>
      <c r="D490" s="1" t="n">
        <v>0</v>
      </c>
      <c r="E490" s="1" t="n">
        <v>0</v>
      </c>
      <c r="F490" s="4" t="n">
        <f aca="false">Totals!$D490/Totals!$C490</f>
        <v>0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34</v>
      </c>
      <c r="D491" s="1" t="n">
        <v>0</v>
      </c>
      <c r="E491" s="1" t="n">
        <v>0</v>
      </c>
      <c r="F491" s="4" t="n">
        <f aca="false">Totals!$D491/Totals!$C491</f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7</v>
      </c>
      <c r="D492" s="1" t="n">
        <v>1</v>
      </c>
      <c r="E492" s="1" t="n">
        <v>0</v>
      </c>
      <c r="F492" s="4" t="n">
        <f aca="false">Totals!$D492/Totals!$C492</f>
        <v>0.000864304235090752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042</v>
      </c>
      <c r="D493" s="1" t="n">
        <v>0</v>
      </c>
      <c r="E493" s="1" t="n">
        <v>0</v>
      </c>
      <c r="F493" s="4" t="n">
        <f aca="false">Totals!$D493/Totals!$C493</f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031</v>
      </c>
      <c r="D494" s="1" t="n">
        <v>0</v>
      </c>
      <c r="E494" s="1" t="n">
        <v>0</v>
      </c>
      <c r="F494" s="4" t="n">
        <f aca="false">Totals!$D494/Totals!$C494</f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009</v>
      </c>
      <c r="D495" s="1" t="n">
        <v>1</v>
      </c>
      <c r="E495" s="1" t="n">
        <v>0</v>
      </c>
      <c r="F495" s="4" t="n">
        <f aca="false">Totals!$D495/Totals!$C495</f>
        <v>0.000991080277502478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09</v>
      </c>
      <c r="D496" s="1" t="n">
        <v>1</v>
      </c>
      <c r="E496" s="1" t="n">
        <v>0</v>
      </c>
      <c r="F496" s="4" t="n">
        <f aca="false">Totals!$D496/Totals!$C496</f>
        <v>0.000901713255184851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392</v>
      </c>
      <c r="D497" s="1" t="n">
        <v>3</v>
      </c>
      <c r="E497" s="1" t="n">
        <v>0</v>
      </c>
      <c r="F497" s="4" t="n">
        <f aca="false">Totals!$D497/Totals!$C497</f>
        <v>0.0076530612244898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975</v>
      </c>
      <c r="D498" s="1" t="n">
        <v>2</v>
      </c>
      <c r="E498" s="1" t="n">
        <v>0</v>
      </c>
      <c r="F498" s="4" t="n">
        <f aca="false">Totals!$D498/Totals!$C498</f>
        <v>0.00205128205128205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12</v>
      </c>
      <c r="D499" s="1" t="n">
        <v>0</v>
      </c>
      <c r="E499" s="1" t="n">
        <v>0</v>
      </c>
      <c r="F499" s="4" t="n">
        <f aca="false">Totals!$D499/Totals!$C499</f>
        <v>0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971</v>
      </c>
      <c r="D500" s="1" t="n">
        <v>0</v>
      </c>
      <c r="E500" s="1" t="n">
        <v>0</v>
      </c>
      <c r="F500" s="4" t="n">
        <f aca="false">Totals!$D500/Totals!$C500</f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83</v>
      </c>
      <c r="D501" s="1" t="n">
        <v>2</v>
      </c>
      <c r="E501" s="1" t="n">
        <v>0</v>
      </c>
      <c r="F501" s="4" t="n">
        <f aca="false">Totals!$D501/Totals!$C501</f>
        <v>0.00343053173241853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34</v>
      </c>
      <c r="D502" s="1" t="n">
        <v>0</v>
      </c>
      <c r="E502" s="1" t="n">
        <v>0</v>
      </c>
      <c r="F502" s="4" t="n">
        <f aca="false">Totals!$D502/Totals!$C502</f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41</v>
      </c>
      <c r="D503" s="1" t="n">
        <v>0</v>
      </c>
      <c r="E503" s="1" t="n">
        <v>0</v>
      </c>
      <c r="F503" s="4" t="n">
        <f aca="false">Totals!$D503/Totals!$C503</f>
        <v>0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910</v>
      </c>
      <c r="D504" s="1" t="n">
        <v>2</v>
      </c>
      <c r="E504" s="1" t="n">
        <v>0</v>
      </c>
      <c r="F504" s="4" t="n">
        <f aca="false">Totals!$D504/Totals!$C504</f>
        <v>0.0021978021978022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942</v>
      </c>
      <c r="D505" s="1" t="n">
        <v>1</v>
      </c>
      <c r="E505" s="1" t="n">
        <v>0</v>
      </c>
      <c r="F505" s="4" t="n">
        <f aca="false">Totals!$D505/Totals!$C505</f>
        <v>0.00106157112526539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0</v>
      </c>
      <c r="D506" s="1" t="n">
        <v>2</v>
      </c>
      <c r="E506" s="1" t="n">
        <v>0</v>
      </c>
      <c r="F506" s="4" t="n">
        <f aca="false">Totals!$D506/Totals!$C506</f>
        <v>0.00224719101123596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91</v>
      </c>
      <c r="D507" s="1" t="n">
        <v>1</v>
      </c>
      <c r="E507" s="1" t="n">
        <v>0</v>
      </c>
      <c r="F507" s="4" t="n">
        <f aca="false">Totals!$D507/Totals!$C507</f>
        <v>0.00126422250316056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05</v>
      </c>
      <c r="D508" s="1" t="n">
        <v>2</v>
      </c>
      <c r="E508" s="1" t="n">
        <v>0</v>
      </c>
      <c r="F508" s="4" t="n">
        <f aca="false">Totals!$D508/Totals!$C508</f>
        <v>0.00199004975124378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83</v>
      </c>
      <c r="D509" s="1" t="n">
        <v>0</v>
      </c>
      <c r="E509" s="1" t="n">
        <v>0</v>
      </c>
      <c r="F509" s="4" t="n">
        <f aca="false">Totals!$D509/Totals!$C509</f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7</v>
      </c>
      <c r="D510" s="1" t="n">
        <v>2</v>
      </c>
      <c r="E510" s="1" t="n">
        <v>0</v>
      </c>
      <c r="F510" s="4" t="n">
        <f aca="false">Totals!$D510/Totals!$C510</f>
        <v>0.002389486260454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96</v>
      </c>
      <c r="D511" s="1" t="n">
        <v>2</v>
      </c>
      <c r="E511" s="1" t="n">
        <v>0</v>
      </c>
      <c r="F511" s="4" t="n">
        <f aca="false">Totals!$D511/Totals!$C511</f>
        <v>0.00251256281407035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800</v>
      </c>
      <c r="D512" s="1" t="n">
        <v>2</v>
      </c>
      <c r="E512" s="1" t="n">
        <v>0</v>
      </c>
      <c r="F512" s="4" t="n">
        <f aca="false">Totals!$D512/Totals!$C512</f>
        <v>0.0025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0</v>
      </c>
      <c r="D513" s="1" t="n">
        <v>0</v>
      </c>
      <c r="E513" s="1" t="n">
        <v>0</v>
      </c>
      <c r="F513" s="4" t="n">
        <f aca="false">Totals!$D513/Totals!$C513</f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940</v>
      </c>
      <c r="D514" s="1" t="n">
        <v>1</v>
      </c>
      <c r="E514" s="1" t="n">
        <v>0</v>
      </c>
      <c r="F514" s="4" t="n">
        <f aca="false">Totals!$D514/Totals!$C514</f>
        <v>0.00106382978723404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09</v>
      </c>
      <c r="D515" s="1" t="n">
        <v>0</v>
      </c>
      <c r="E515" s="1" t="n">
        <v>0</v>
      </c>
      <c r="F515" s="4" t="n">
        <f aca="false">Totals!$D515/Totals!$C515</f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059</v>
      </c>
      <c r="D516" s="1" t="n">
        <v>1</v>
      </c>
      <c r="E516" s="1" t="n">
        <v>0</v>
      </c>
      <c r="F516" s="4" t="n">
        <f aca="false">Totals!$D516/Totals!$C516</f>
        <v>0.000944287063267233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86</v>
      </c>
      <c r="D517" s="1" t="n">
        <v>0</v>
      </c>
      <c r="E517" s="1" t="n">
        <v>0</v>
      </c>
      <c r="F517" s="4" t="n">
        <f aca="false">Totals!$D517/Totals!$C517</f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048</v>
      </c>
      <c r="D518" s="1" t="n">
        <v>1</v>
      </c>
      <c r="E518" s="1" t="n">
        <v>0</v>
      </c>
      <c r="F518" s="4" t="n">
        <f aca="false">Totals!$D518/Totals!$C518</f>
        <v>0.000954198473282443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74</v>
      </c>
      <c r="D519" s="1" t="n">
        <v>1</v>
      </c>
      <c r="E519" s="1" t="n">
        <v>0</v>
      </c>
      <c r="F519" s="4" t="n">
        <f aca="false">Totals!$D519/Totals!$C519</f>
        <v>0.00148367952522255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590</v>
      </c>
      <c r="D520" s="1" t="n">
        <v>0</v>
      </c>
      <c r="E520" s="1" t="n">
        <v>0</v>
      </c>
      <c r="F520" s="4" t="n">
        <f aca="false">Totals!$D520/Totals!$C520</f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59</v>
      </c>
      <c r="D521" s="1" t="n">
        <v>1</v>
      </c>
      <c r="E521" s="1" t="n">
        <v>0</v>
      </c>
      <c r="F521" s="4" t="n">
        <f aca="false">Totals!$D521/Totals!$C521</f>
        <v>0.00131752305665349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774</v>
      </c>
      <c r="D522" s="1" t="n">
        <v>1</v>
      </c>
      <c r="E522" s="1" t="n">
        <v>0</v>
      </c>
      <c r="F522" s="4" t="n">
        <f aca="false">Totals!$D522/Totals!$C522</f>
        <v>0.00129198966408269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802</v>
      </c>
      <c r="D523" s="1" t="n">
        <v>1</v>
      </c>
      <c r="E523" s="1" t="n">
        <v>0</v>
      </c>
      <c r="F523" s="4" t="n">
        <f aca="false">Totals!$D523/Totals!$C523</f>
        <v>0.00124688279301746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71</v>
      </c>
      <c r="D524" s="1" t="n">
        <v>1</v>
      </c>
      <c r="E524" s="1" t="n">
        <v>0</v>
      </c>
      <c r="F524" s="4" t="n">
        <f aca="false">Totals!$D524/Totals!$C524</f>
        <v>0.0012970168612192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26</v>
      </c>
      <c r="D525" s="1" t="n">
        <v>0</v>
      </c>
      <c r="E525" s="1" t="n">
        <v>0</v>
      </c>
      <c r="F525" s="4" t="n">
        <f aca="false">Totals!$D525/Totals!$C525</f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952</v>
      </c>
      <c r="D526" s="1" t="n">
        <v>1</v>
      </c>
      <c r="E526" s="1" t="n">
        <v>0</v>
      </c>
      <c r="F526" s="4" t="n">
        <f aca="false">Totals!$D526/Totals!$C526</f>
        <v>0.00105042016806723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64</v>
      </c>
      <c r="D527" s="1" t="n">
        <v>0</v>
      </c>
      <c r="E527" s="1" t="n">
        <v>0</v>
      </c>
      <c r="F527" s="4" t="n">
        <f aca="false">Totals!$D527/Totals!$C527</f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65</v>
      </c>
      <c r="D528" s="1" t="n">
        <v>0</v>
      </c>
      <c r="E528" s="1" t="n">
        <v>0</v>
      </c>
      <c r="F528" s="4" t="n">
        <f aca="false">Totals!$D528/Totals!$C528</f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59</v>
      </c>
      <c r="D529" s="1" t="n">
        <v>0</v>
      </c>
      <c r="E529" s="1" t="n">
        <v>0</v>
      </c>
      <c r="F529" s="4" t="n">
        <f aca="false">Totals!$D529/Totals!$C529</f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014</v>
      </c>
      <c r="D530" s="1" t="n">
        <v>4</v>
      </c>
      <c r="E530" s="1" t="n">
        <v>0</v>
      </c>
      <c r="F530" s="4" t="n">
        <f aca="false">Totals!$D530/Totals!$C530</f>
        <v>0.00394477317554241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42</v>
      </c>
      <c r="D531" s="1" t="n">
        <v>0</v>
      </c>
      <c r="E531" s="1" t="n">
        <v>0</v>
      </c>
      <c r="F531" s="4" t="n">
        <f aca="false">Totals!$D531/Totals!$C531</f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921</v>
      </c>
      <c r="D532" s="1" t="n">
        <v>0</v>
      </c>
      <c r="E532" s="1" t="n">
        <v>0</v>
      </c>
      <c r="F532" s="4" t="n">
        <f aca="false">Totals!$D532/Totals!$C532</f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011</v>
      </c>
      <c r="D533" s="1" t="n">
        <v>1</v>
      </c>
      <c r="E533" s="1" t="n">
        <v>0</v>
      </c>
      <c r="F533" s="4" t="n">
        <f aca="false">Totals!$D533/Totals!$C533</f>
        <v>0.000989119683481701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32</v>
      </c>
      <c r="D534" s="1" t="n">
        <v>1</v>
      </c>
      <c r="E534" s="1" t="n">
        <v>0</v>
      </c>
      <c r="F534" s="4" t="n">
        <f aca="false">Totals!$D534/Totals!$C534</f>
        <v>0.00107296137339056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70</v>
      </c>
      <c r="D535" s="1" t="n">
        <v>2</v>
      </c>
      <c r="E535" s="1" t="n">
        <v>0</v>
      </c>
      <c r="F535" s="4" t="n">
        <f aca="false">Totals!$D535/Totals!$C535</f>
        <v>0.00170940170940171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54</v>
      </c>
      <c r="D536" s="1" t="n">
        <v>0</v>
      </c>
      <c r="E536" s="1" t="n">
        <v>0</v>
      </c>
      <c r="F536" s="4" t="n">
        <f aca="false">Totals!$D536/Totals!$C536</f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29</v>
      </c>
      <c r="D537" s="1" t="n">
        <v>0</v>
      </c>
      <c r="E537" s="1" t="n">
        <v>0</v>
      </c>
      <c r="F537" s="4" t="n">
        <f aca="false">Totals!$D537/Totals!$C537</f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78</v>
      </c>
      <c r="D538" s="1" t="n">
        <v>0</v>
      </c>
      <c r="E538" s="1" t="n">
        <v>0</v>
      </c>
      <c r="F538" s="4" t="n">
        <f aca="false">Totals!$D538/Totals!$C538</f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079</v>
      </c>
      <c r="D539" s="1" t="n">
        <v>2</v>
      </c>
      <c r="E539" s="1" t="n">
        <v>0</v>
      </c>
      <c r="F539" s="4" t="n">
        <f aca="false">Totals!$D539/Totals!$C539</f>
        <v>0.00185356811862836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22</v>
      </c>
      <c r="D540" s="1" t="n">
        <v>1</v>
      </c>
      <c r="E540" s="1" t="n">
        <v>0</v>
      </c>
      <c r="F540" s="4" t="n">
        <f aca="false">Totals!$D540/Totals!$C540</f>
        <v>0.00108459869848156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748</v>
      </c>
      <c r="D541" s="1" t="n">
        <v>2</v>
      </c>
      <c r="E541" s="1" t="n">
        <v>0</v>
      </c>
      <c r="F541" s="4" t="n">
        <f aca="false">Totals!$D541/Totals!$C541</f>
        <v>0.00267379679144385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66</v>
      </c>
      <c r="D542" s="1" t="n">
        <v>1</v>
      </c>
      <c r="E542" s="1" t="n">
        <v>0</v>
      </c>
      <c r="F542" s="4" t="n">
        <f aca="false">Totals!$D542/Totals!$C542</f>
        <v>0.00130548302872063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888</v>
      </c>
      <c r="D543" s="1" t="n">
        <v>0</v>
      </c>
      <c r="E543" s="1" t="n">
        <v>0</v>
      </c>
      <c r="F543" s="4" t="n">
        <f aca="false">Totals!$D543/Totals!$C543</f>
        <v>0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88</v>
      </c>
      <c r="D544" s="1" t="n">
        <v>4</v>
      </c>
      <c r="E544" s="1" t="n">
        <v>0</v>
      </c>
      <c r="F544" s="4" t="n">
        <f aca="false">Totals!$D544/Totals!$C544</f>
        <v>0.0050761421319797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81</v>
      </c>
      <c r="D545" s="1" t="n">
        <v>0</v>
      </c>
      <c r="E545" s="1" t="n">
        <v>0</v>
      </c>
      <c r="F545" s="4" t="n">
        <f aca="false">Totals!$D545/Totals!$C545</f>
        <v>0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92</v>
      </c>
      <c r="D546" s="1" t="n">
        <v>1</v>
      </c>
      <c r="E546" s="1" t="n">
        <v>0</v>
      </c>
      <c r="F546" s="4" t="n">
        <f aca="false">Totals!$D546/Totals!$C546</f>
        <v>0.000773993808049536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777</v>
      </c>
      <c r="D547" s="1" t="n">
        <v>1</v>
      </c>
      <c r="E547" s="1" t="n">
        <v>0</v>
      </c>
      <c r="F547" s="4" t="n">
        <f aca="false">Totals!$D547/Totals!$C547</f>
        <v>0.00128700128700129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00</v>
      </c>
      <c r="D548" s="1" t="n">
        <v>1</v>
      </c>
      <c r="E548" s="1" t="n">
        <v>0</v>
      </c>
      <c r="F548" s="4" t="n">
        <f aca="false">Totals!$D548/Totals!$C548</f>
        <v>0.00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91</v>
      </c>
      <c r="D549" s="1" t="n">
        <v>1</v>
      </c>
      <c r="E549" s="1" t="n">
        <v>0</v>
      </c>
      <c r="F549" s="4" t="n">
        <f aca="false">Totals!$D549/Totals!$C549</f>
        <v>0.00100908173562059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75</v>
      </c>
      <c r="D550" s="1" t="n">
        <v>2</v>
      </c>
      <c r="E550" s="1" t="n">
        <v>0</v>
      </c>
      <c r="F550" s="4" t="n">
        <f aca="false">Totals!$D550/Totals!$C550</f>
        <v>0.00170212765957447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22</v>
      </c>
      <c r="D551" s="1" t="n">
        <v>0</v>
      </c>
      <c r="E551" s="1" t="n">
        <v>0</v>
      </c>
      <c r="F551" s="4" t="n">
        <f aca="false">Totals!$D551/Totals!$C551</f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6</v>
      </c>
      <c r="D552" s="1" t="n">
        <v>5</v>
      </c>
      <c r="E552" s="1" t="n">
        <v>0</v>
      </c>
      <c r="F552" s="4" t="n">
        <f aca="false">Totals!$D552/Totals!$C552</f>
        <v>0.00512295081967213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45</v>
      </c>
      <c r="D553" s="1" t="n">
        <v>0</v>
      </c>
      <c r="E553" s="1" t="n">
        <v>0</v>
      </c>
      <c r="F553" s="4" t="n">
        <f aca="false">Totals!$D553/Totals!$C553</f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50</v>
      </c>
      <c r="D554" s="1" t="n">
        <v>1</v>
      </c>
      <c r="E554" s="1" t="n">
        <v>0</v>
      </c>
      <c r="F554" s="4" t="n">
        <f aca="false">Totals!$D554/Totals!$C554</f>
        <v>0.00105263157894737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23</v>
      </c>
      <c r="D555" s="1" t="n">
        <v>3</v>
      </c>
      <c r="E555" s="1" t="n">
        <v>0</v>
      </c>
      <c r="F555" s="4" t="n">
        <f aca="false">Totals!$D555/Totals!$C555</f>
        <v>0.00325027085590466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41</v>
      </c>
      <c r="D556" s="1" t="n">
        <v>2</v>
      </c>
      <c r="E556" s="1" t="n">
        <v>0</v>
      </c>
      <c r="F556" s="4" t="n">
        <f aca="false">Totals!$D556/Totals!$C556</f>
        <v>0.00212539851222104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82</v>
      </c>
      <c r="D557" s="1" t="n">
        <v>1</v>
      </c>
      <c r="E557" s="1" t="n">
        <v>0</v>
      </c>
      <c r="F557" s="4" t="n">
        <f aca="false">Totals!$D557/Totals!$C557</f>
        <v>0.000846023688663283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1</v>
      </c>
      <c r="D558" s="1" t="n">
        <v>6</v>
      </c>
      <c r="E558" s="1" t="n">
        <v>0</v>
      </c>
      <c r="F558" s="4" t="n">
        <f aca="false">Totals!$D558/Totals!$C558</f>
        <v>0.00630914826498423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71</v>
      </c>
      <c r="D559" s="1" t="n">
        <v>3</v>
      </c>
      <c r="E559" s="1" t="n">
        <v>0</v>
      </c>
      <c r="F559" s="4" t="n">
        <f aca="false">Totals!$D559/Totals!$C559</f>
        <v>0.00280112044817927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12</v>
      </c>
      <c r="D560" s="1" t="n">
        <v>0</v>
      </c>
      <c r="E560" s="1" t="n">
        <v>0</v>
      </c>
      <c r="F560" s="4" t="n">
        <f aca="false">Totals!$D560/Totals!$C560</f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81</v>
      </c>
      <c r="D561" s="1" t="n">
        <v>0</v>
      </c>
      <c r="E561" s="1" t="n">
        <v>0</v>
      </c>
      <c r="F561" s="4" t="n">
        <f aca="false">Totals!$D561/Totals!$C561</f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15</v>
      </c>
      <c r="D562" s="1" t="n">
        <v>0</v>
      </c>
      <c r="E562" s="1" t="n">
        <v>0</v>
      </c>
      <c r="F562" s="4" t="n">
        <f aca="false">Totals!$D562/Totals!$C562</f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911</v>
      </c>
      <c r="D563" s="1" t="n">
        <v>0</v>
      </c>
      <c r="E563" s="1" t="n">
        <v>0</v>
      </c>
      <c r="F563" s="4" t="n">
        <f aca="false">Totals!$D563/Totals!$C563</f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816</v>
      </c>
      <c r="D564" s="1" t="n">
        <v>2</v>
      </c>
      <c r="E564" s="1" t="n">
        <v>0</v>
      </c>
      <c r="F564" s="4" t="n">
        <f aca="false">Totals!$D564/Totals!$C564</f>
        <v>0.00245098039215686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83</v>
      </c>
      <c r="D565" s="1" t="n">
        <v>4</v>
      </c>
      <c r="E565" s="1" t="n">
        <v>0</v>
      </c>
      <c r="F565" s="4" t="n">
        <f aca="false">Totals!$D565/Totals!$C565</f>
        <v>0.00406917599186165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869</v>
      </c>
      <c r="D566" s="1" t="n">
        <v>2</v>
      </c>
      <c r="E566" s="1" t="n">
        <v>0</v>
      </c>
      <c r="F566" s="4" t="n">
        <f aca="false">Totals!$D566/Totals!$C566</f>
        <v>0.00230149597238205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71</v>
      </c>
      <c r="D567" s="1" t="n">
        <v>0</v>
      </c>
      <c r="E567" s="1" t="n">
        <v>0</v>
      </c>
      <c r="F567" s="4" t="n">
        <f aca="false">Totals!$D567/Totals!$C567</f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838</v>
      </c>
      <c r="D568" s="1" t="n">
        <v>2</v>
      </c>
      <c r="E568" s="1" t="n">
        <v>0</v>
      </c>
      <c r="F568" s="4" t="n">
        <f aca="false">Totals!$D568/Totals!$C568</f>
        <v>0.00238663484486874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41</v>
      </c>
      <c r="D569" s="1" t="n">
        <v>1</v>
      </c>
      <c r="E569" s="1" t="n">
        <v>0</v>
      </c>
      <c r="F569" s="4" t="n">
        <f aca="false">Totals!$D569/Totals!$C569</f>
        <v>0.00134952766531714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30</v>
      </c>
      <c r="D570" s="1" t="n">
        <v>1</v>
      </c>
      <c r="E570" s="1" t="n">
        <v>0</v>
      </c>
      <c r="F570" s="4" t="n">
        <f aca="false">Totals!$D570/Totals!$C570</f>
        <v>0.00120481927710843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23</v>
      </c>
      <c r="D571" s="1" t="n">
        <v>1</v>
      </c>
      <c r="E571" s="1" t="n">
        <v>0</v>
      </c>
      <c r="F571" s="4" t="n">
        <f aca="false">Totals!$D571/Totals!$C571</f>
        <v>0.00191204588910134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30</v>
      </c>
      <c r="D572" s="1" t="n">
        <v>1</v>
      </c>
      <c r="E572" s="1" t="n">
        <v>0</v>
      </c>
      <c r="F572" s="4" t="n">
        <f aca="false">Totals!$D572/Totals!$C572</f>
        <v>0.00188679245283019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117</v>
      </c>
      <c r="D573" s="1" t="n">
        <v>1</v>
      </c>
      <c r="E573" s="1" t="n">
        <v>0</v>
      </c>
      <c r="F573" s="4" t="n">
        <f aca="false">Totals!$D573/Totals!$C573</f>
        <v>0.000895255147717099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240</v>
      </c>
      <c r="D574" s="1" t="n">
        <v>3</v>
      </c>
      <c r="E574" s="1" t="n">
        <v>0</v>
      </c>
      <c r="F574" s="4" t="n">
        <f aca="false">Totals!$D574/Totals!$C574</f>
        <v>0.00241935483870968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232</v>
      </c>
      <c r="D575" s="1" t="n">
        <v>1</v>
      </c>
      <c r="E575" s="1" t="n">
        <v>0</v>
      </c>
      <c r="F575" s="4" t="n">
        <f aca="false">Totals!$D575/Totals!$C575</f>
        <v>0.00081168831168831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28</v>
      </c>
      <c r="D576" s="1" t="n">
        <v>4</v>
      </c>
      <c r="E576" s="1" t="n">
        <v>0</v>
      </c>
      <c r="F576" s="4" t="n">
        <f aca="false">Totals!$D576/Totals!$C576</f>
        <v>0.00389105058365759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95</v>
      </c>
      <c r="D577" s="1" t="n">
        <v>3</v>
      </c>
      <c r="E577" s="1" t="n">
        <v>0</v>
      </c>
      <c r="F577" s="4" t="n">
        <f aca="false">Totals!$D577/Totals!$C577</f>
        <v>0.00231660231660232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0</v>
      </c>
      <c r="D578" s="1" t="n">
        <v>3</v>
      </c>
      <c r="E578" s="1" t="n">
        <v>0</v>
      </c>
      <c r="F578" s="4" t="n">
        <f aca="false">Totals!$D578/Totals!$C578</f>
        <v>0.00337078651685393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13</v>
      </c>
      <c r="D579" s="1" t="n">
        <v>2</v>
      </c>
      <c r="E579" s="1" t="n">
        <v>0</v>
      </c>
      <c r="F579" s="4" t="n">
        <f aca="false">Totals!$D579/Totals!$C579</f>
        <v>0.0021905805038335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016</v>
      </c>
      <c r="D580" s="1" t="n">
        <v>3</v>
      </c>
      <c r="E580" s="1" t="n">
        <v>0</v>
      </c>
      <c r="F580" s="4" t="n">
        <f aca="false">Totals!$D580/Totals!$C580</f>
        <v>0.00295275590551181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7</v>
      </c>
      <c r="D581" s="1" t="n">
        <v>2</v>
      </c>
      <c r="E581" s="1" t="n">
        <v>0</v>
      </c>
      <c r="F581" s="4" t="n">
        <f aca="false">Totals!$D581/Totals!$C581</f>
        <v>0.00206825232678387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234</v>
      </c>
      <c r="D582" s="1" t="n">
        <v>1</v>
      </c>
      <c r="E582" s="1" t="n">
        <v>0</v>
      </c>
      <c r="F582" s="4" t="n">
        <f aca="false">Totals!$D582/Totals!$C582</f>
        <v>0.000810372771474878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1</v>
      </c>
      <c r="D583" s="1" t="n">
        <v>2</v>
      </c>
      <c r="E583" s="1" t="n">
        <v>0</v>
      </c>
      <c r="F583" s="4" t="n">
        <f aca="false">Totals!$D583/Totals!$C583</f>
        <v>0.00221975582685905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0</v>
      </c>
      <c r="E584" s="1" t="n">
        <v>0</v>
      </c>
      <c r="F584" s="4" t="n">
        <f aca="false">Totals!$D584/Totals!$C584</f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213</v>
      </c>
      <c r="D585" s="1" t="n">
        <v>2</v>
      </c>
      <c r="E585" s="1" t="n">
        <v>0</v>
      </c>
      <c r="F585" s="4" t="n">
        <f aca="false">Totals!$D585/Totals!$C585</f>
        <v>0.00164880461665293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42</v>
      </c>
      <c r="D586" s="1" t="n">
        <v>1</v>
      </c>
      <c r="E586" s="1" t="n">
        <v>0</v>
      </c>
      <c r="F586" s="4" t="n">
        <f aca="false">Totals!$D586/Totals!$C586</f>
        <v>0.000959692898272553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006</v>
      </c>
      <c r="D587" s="1" t="n">
        <v>1</v>
      </c>
      <c r="E587" s="1" t="n">
        <v>0</v>
      </c>
      <c r="F587" s="4" t="n">
        <f aca="false">Totals!$D587/Totals!$C587</f>
        <v>0.00099403578528827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119</v>
      </c>
      <c r="D588" s="1" t="n">
        <v>4</v>
      </c>
      <c r="E588" s="1" t="n">
        <v>0</v>
      </c>
      <c r="F588" s="4" t="n">
        <f aca="false">Totals!$D588/Totals!$C588</f>
        <v>0.00357462019660411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989</v>
      </c>
      <c r="D589" s="1" t="n">
        <v>0</v>
      </c>
      <c r="E589" s="1" t="n">
        <v>0</v>
      </c>
      <c r="F589" s="4" t="n">
        <f aca="false">Totals!$D589/Totals!$C589</f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68</v>
      </c>
      <c r="D590" s="1" t="n">
        <v>1</v>
      </c>
      <c r="E590" s="1" t="n">
        <v>0</v>
      </c>
      <c r="F590" s="4" t="n">
        <f aca="false">Totals!$D590/Totals!$C590</f>
        <v>0.00103305785123967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44</v>
      </c>
      <c r="D591" s="1" t="n">
        <v>0</v>
      </c>
      <c r="E591" s="1" t="n">
        <v>0</v>
      </c>
      <c r="F591" s="4" t="n">
        <f aca="false">Totals!$D591/Totals!$C591</f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42</v>
      </c>
      <c r="D592" s="1" t="n">
        <v>1</v>
      </c>
      <c r="E592" s="1" t="n">
        <v>0</v>
      </c>
      <c r="F592" s="4" t="n">
        <f aca="false">Totals!$D592/Totals!$C592</f>
        <v>0.000875656742556918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84</v>
      </c>
      <c r="D593" s="1" t="n">
        <v>3</v>
      </c>
      <c r="E593" s="1" t="n">
        <v>0</v>
      </c>
      <c r="F593" s="4" t="n">
        <f aca="false">Totals!$D593/Totals!$C593</f>
        <v>0.00339366515837104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96</v>
      </c>
      <c r="D594" s="1" t="n">
        <v>3</v>
      </c>
      <c r="E594" s="1" t="n">
        <v>0</v>
      </c>
      <c r="F594" s="4" t="n">
        <f aca="false">Totals!$D594/Totals!$C594</f>
        <v>0.00334821428571429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934</v>
      </c>
      <c r="D595" s="1" t="n">
        <v>2</v>
      </c>
      <c r="E595" s="1" t="n">
        <v>0</v>
      </c>
      <c r="F595" s="4" t="n">
        <f aca="false">Totals!$D595/Totals!$C595</f>
        <v>0.00214132762312634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64</v>
      </c>
      <c r="D596" s="1" t="n">
        <v>1</v>
      </c>
      <c r="E596" s="1" t="n">
        <v>0</v>
      </c>
      <c r="F596" s="4" t="n">
        <f aca="false">Totals!$D596/Totals!$C596</f>
        <v>0.0010373443983402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71</v>
      </c>
      <c r="D597" s="1" t="n">
        <v>0</v>
      </c>
      <c r="E597" s="1" t="n">
        <v>0</v>
      </c>
      <c r="F597" s="4" t="n">
        <f aca="false">Totals!$D597/Totals!$C597</f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201</v>
      </c>
      <c r="D598" s="1" t="n">
        <v>5</v>
      </c>
      <c r="E598" s="1" t="n">
        <v>0</v>
      </c>
      <c r="F598" s="4" t="n">
        <f aca="false">Totals!$D598/Totals!$C598</f>
        <v>0.0041631973355537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3</v>
      </c>
      <c r="E599" s="1" t="n">
        <v>0</v>
      </c>
      <c r="F599" s="4" t="n">
        <f aca="false">Totals!$D599/Totals!$C599</f>
        <v>0.002615518744551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71</v>
      </c>
      <c r="D600" s="1" t="n">
        <v>0</v>
      </c>
      <c r="E600" s="1" t="n">
        <v>0</v>
      </c>
      <c r="F600" s="4" t="n">
        <f aca="false">Totals!$D600/Totals!$C600</f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4</v>
      </c>
      <c r="D601" s="1" t="n">
        <v>3</v>
      </c>
      <c r="E601" s="1" t="n">
        <v>0</v>
      </c>
      <c r="F601" s="4" t="n">
        <f aca="false">Totals!$D601/Totals!$C601</f>
        <v>0.00314465408805031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37</v>
      </c>
      <c r="D602" s="1" t="n">
        <v>1</v>
      </c>
      <c r="E602" s="1" t="n">
        <v>0</v>
      </c>
      <c r="F602" s="4" t="n">
        <f aca="false">Totals!$D602/Totals!$C602</f>
        <v>0.00135685210312076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94</v>
      </c>
      <c r="D603" s="1" t="n">
        <v>3</v>
      </c>
      <c r="E603" s="1" t="n">
        <v>0</v>
      </c>
      <c r="F603" s="4" t="n">
        <f aca="false">Totals!$D603/Totals!$C603</f>
        <v>0.00301810865191147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182</v>
      </c>
      <c r="D604" s="1" t="n">
        <v>0</v>
      </c>
      <c r="E604" s="1" t="n">
        <v>0</v>
      </c>
      <c r="F604" s="4" t="n">
        <f aca="false">Totals!$D604/Totals!$C604</f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911</v>
      </c>
      <c r="D605" s="1" t="n">
        <v>5</v>
      </c>
      <c r="E605" s="1" t="n">
        <v>0</v>
      </c>
      <c r="F605" s="4" t="n">
        <f aca="false">Totals!$D605/Totals!$C605</f>
        <v>0.00548847420417124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38</v>
      </c>
      <c r="D606" s="1" t="n">
        <v>1</v>
      </c>
      <c r="E606" s="1" t="n">
        <v>0</v>
      </c>
      <c r="F606" s="4" t="n">
        <f aca="false">Totals!$D606/Totals!$C606</f>
        <v>0.00080775444264943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815</v>
      </c>
      <c r="D607" s="1" t="n">
        <v>2</v>
      </c>
      <c r="E607" s="1" t="n">
        <v>0</v>
      </c>
      <c r="F607" s="4" t="n">
        <f aca="false">Totals!$D607/Totals!$C607</f>
        <v>0.00245398773006135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58</v>
      </c>
      <c r="D608" s="1" t="n">
        <v>1</v>
      </c>
      <c r="E608" s="1" t="n">
        <v>0</v>
      </c>
      <c r="F608" s="4" t="n">
        <f aca="false">Totals!$D608/Totals!$C608</f>
        <v>0.000794912559618442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923</v>
      </c>
      <c r="D609" s="1" t="n">
        <v>0</v>
      </c>
      <c r="E609" s="1" t="n">
        <v>0</v>
      </c>
      <c r="F609" s="4" t="n">
        <f aca="false">Totals!$D609/Totals!$C609</f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947</v>
      </c>
      <c r="D610" s="1" t="n">
        <v>2</v>
      </c>
      <c r="E610" s="1" t="n">
        <v>0</v>
      </c>
      <c r="F610" s="4" t="n">
        <f aca="false">Totals!$D610/Totals!$C610</f>
        <v>0.00211193241816262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80</v>
      </c>
      <c r="D611" s="1" t="n">
        <v>1</v>
      </c>
      <c r="E611" s="1" t="n">
        <v>0</v>
      </c>
      <c r="F611" s="4" t="n">
        <f aca="false">Totals!$D611/Totals!$C611</f>
        <v>0.00113636363636364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83</v>
      </c>
      <c r="D612" s="1" t="n">
        <v>1</v>
      </c>
      <c r="E612" s="1" t="n">
        <v>0</v>
      </c>
      <c r="F612" s="4" t="n">
        <f aca="false">Totals!$D612/Totals!$C612</f>
        <v>0.00101729399796541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994</v>
      </c>
      <c r="D613" s="1" t="n">
        <v>1</v>
      </c>
      <c r="E613" s="1" t="n">
        <v>0</v>
      </c>
      <c r="F613" s="4" t="n">
        <f aca="false">Totals!$D613/Totals!$C613</f>
        <v>0.00100603621730382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7</v>
      </c>
      <c r="D614" s="1" t="n">
        <v>0</v>
      </c>
      <c r="E614" s="1" t="n">
        <v>0</v>
      </c>
      <c r="F614" s="4" t="n">
        <f aca="false">Totals!$D614/Totals!$C614</f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2</v>
      </c>
      <c r="D615" s="1" t="n">
        <v>0</v>
      </c>
      <c r="E615" s="1" t="n">
        <v>0</v>
      </c>
      <c r="F615" s="4" t="n">
        <f aca="false">Totals!$D615/Totals!$C615</f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1</v>
      </c>
      <c r="E616" s="1" t="n">
        <v>0</v>
      </c>
      <c r="F616" s="4" t="n">
        <f aca="false">Totals!$D616/Totals!$C616</f>
        <v>0.00131752305665349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89</v>
      </c>
      <c r="D617" s="1" t="n">
        <v>0</v>
      </c>
      <c r="E617" s="1" t="n">
        <v>0</v>
      </c>
      <c r="F617" s="4" t="n">
        <f aca="false">Totals!$D617/Totals!$C617</f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50</v>
      </c>
      <c r="D618" s="1" t="n">
        <v>1</v>
      </c>
      <c r="E618" s="1" t="n">
        <v>0</v>
      </c>
      <c r="F618" s="4" t="n">
        <f aca="false">Totals!$D618/Totals!$C618</f>
        <v>0.000952380952380952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305</v>
      </c>
      <c r="D619" s="1" t="n">
        <v>0</v>
      </c>
      <c r="E619" s="1" t="n">
        <v>0</v>
      </c>
      <c r="F619" s="4" t="n">
        <f aca="false">Totals!$D619/Totals!$C619</f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78</v>
      </c>
      <c r="D620" s="1" t="n">
        <v>5</v>
      </c>
      <c r="E620" s="1" t="n">
        <v>0</v>
      </c>
      <c r="F620" s="4" t="n">
        <f aca="false">Totals!$D620/Totals!$C620</f>
        <v>0.00424448217317487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008</v>
      </c>
      <c r="D621" s="1" t="n">
        <v>3</v>
      </c>
      <c r="E621" s="1" t="n">
        <v>0</v>
      </c>
      <c r="F621" s="4" t="n">
        <f aca="false">Totals!$D621/Totals!$C621</f>
        <v>0.00297619047619048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913</v>
      </c>
      <c r="D622" s="1" t="n">
        <v>0</v>
      </c>
      <c r="E622" s="1" t="n">
        <v>0</v>
      </c>
      <c r="F622" s="4" t="n">
        <f aca="false">Totals!$D622/Totals!$C622</f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73</v>
      </c>
      <c r="D623" s="1" t="n">
        <v>1</v>
      </c>
      <c r="E623" s="1" t="n">
        <v>0</v>
      </c>
      <c r="F623" s="4" t="n">
        <f aca="false">Totals!$D623/Totals!$C623</f>
        <v>0.0011454753722795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81</v>
      </c>
      <c r="D624" s="1" t="n">
        <v>0</v>
      </c>
      <c r="E624" s="1" t="n">
        <v>0</v>
      </c>
      <c r="F624" s="4" t="n">
        <f aca="false">Totals!$D624/Totals!$C624</f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974</v>
      </c>
      <c r="D625" s="1" t="n">
        <v>0</v>
      </c>
      <c r="E625" s="1" t="n">
        <v>0</v>
      </c>
      <c r="F625" s="4" t="n">
        <f aca="false">Totals!$D625/Totals!$C625</f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7</v>
      </c>
      <c r="D626" s="1" t="n">
        <v>0</v>
      </c>
      <c r="E626" s="1" t="n">
        <v>0</v>
      </c>
      <c r="F626" s="4" t="n">
        <f aca="false">Totals!$D626/Totals!$C626</f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67</v>
      </c>
      <c r="D627" s="1" t="n">
        <v>1</v>
      </c>
      <c r="E627" s="1" t="n">
        <v>0</v>
      </c>
      <c r="F627" s="4" t="n">
        <f aca="false">Totals!$D627/Totals!$C627</f>
        <v>0.000937207122774133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47</v>
      </c>
      <c r="D628" s="1" t="n">
        <v>0</v>
      </c>
      <c r="E628" s="1" t="n">
        <v>0</v>
      </c>
      <c r="F628" s="4" t="n">
        <f aca="false">Totals!$D628/Totals!$C628</f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6</v>
      </c>
      <c r="D629" s="1" t="n">
        <v>2</v>
      </c>
      <c r="E629" s="1" t="n">
        <v>0</v>
      </c>
      <c r="F629" s="4" t="n">
        <f aca="false">Totals!$D629/Totals!$C629</f>
        <v>0.00173010380622837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8</v>
      </c>
      <c r="D630" s="1" t="n">
        <v>2</v>
      </c>
      <c r="E630" s="1" t="n">
        <v>0</v>
      </c>
      <c r="F630" s="4" t="n">
        <f aca="false">Totals!$D630/Totals!$C630</f>
        <v>0.00175746924428822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49</v>
      </c>
      <c r="D631" s="1" t="n">
        <v>2</v>
      </c>
      <c r="E631" s="1" t="n">
        <v>0</v>
      </c>
      <c r="F631" s="4" t="n">
        <f aca="false">Totals!$D631/Totals!$C631</f>
        <v>0.00174064403829417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2</v>
      </c>
      <c r="D632" s="1" t="n">
        <v>1</v>
      </c>
      <c r="E632" s="1" t="n">
        <v>0</v>
      </c>
      <c r="F632" s="4" t="n">
        <f aca="false">Totals!$D632/Totals!$C632</f>
        <v>0.000968992248062016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5</v>
      </c>
      <c r="D633" s="1" t="n">
        <v>0</v>
      </c>
      <c r="E633" s="1" t="n">
        <v>0</v>
      </c>
      <c r="F633" s="4" t="n">
        <f aca="false">Totals!$D633/Totals!$C633</f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51</v>
      </c>
      <c r="D634" s="1" t="n">
        <v>0</v>
      </c>
      <c r="E634" s="1" t="n">
        <v>0</v>
      </c>
      <c r="F634" s="4" t="n">
        <f aca="false">Totals!$D634/Totals!$C634</f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699</v>
      </c>
      <c r="D635" s="1" t="n">
        <v>1</v>
      </c>
      <c r="E635" s="1" t="n">
        <v>0</v>
      </c>
      <c r="F635" s="4" t="n">
        <f aca="false">Totals!$D635/Totals!$C635</f>
        <v>0.0014306151645207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30</v>
      </c>
      <c r="D636" s="1" t="n">
        <v>1</v>
      </c>
      <c r="E636" s="1" t="n">
        <v>0</v>
      </c>
      <c r="F636" s="4" t="n">
        <f aca="false">Totals!$D636/Totals!$C636</f>
        <v>0.00088495575221238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990</v>
      </c>
      <c r="D637" s="1" t="n">
        <v>1</v>
      </c>
      <c r="E637" s="1" t="n">
        <v>0</v>
      </c>
      <c r="F637" s="4" t="n">
        <f aca="false">Totals!$D637/Totals!$C637</f>
        <v>0.0010101010101010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21</v>
      </c>
      <c r="D638" s="1" t="n">
        <v>0</v>
      </c>
      <c r="E638" s="1" t="n">
        <v>0</v>
      </c>
      <c r="F638" s="4" t="n">
        <f aca="false">Totals!$D638/Totals!$C638</f>
        <v>0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43</v>
      </c>
      <c r="D639" s="1" t="n">
        <v>0</v>
      </c>
      <c r="E639" s="1" t="n">
        <v>0</v>
      </c>
      <c r="F639" s="4" t="n">
        <f aca="false">Totals!$D639/Totals!$C639</f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28</v>
      </c>
      <c r="D640" s="1" t="n">
        <v>0</v>
      </c>
      <c r="E640" s="1" t="n">
        <v>0</v>
      </c>
      <c r="F640" s="4" t="n">
        <f aca="false">Totals!$D640/Totals!$C640</f>
        <v>0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08</v>
      </c>
      <c r="D641" s="1" t="n">
        <v>0</v>
      </c>
      <c r="E641" s="1" t="n">
        <v>0</v>
      </c>
      <c r="F641" s="4" t="n">
        <f aca="false">Totals!$D641/Totals!$C641</f>
        <v>0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853</v>
      </c>
      <c r="D642" s="1" t="n">
        <v>1</v>
      </c>
      <c r="E642" s="1" t="n">
        <v>0</v>
      </c>
      <c r="F642" s="4" t="n">
        <f aca="false">Totals!$D642/Totals!$C642</f>
        <v>0.00117233294255569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91</v>
      </c>
      <c r="D643" s="1" t="n">
        <v>2</v>
      </c>
      <c r="E643" s="1" t="n">
        <v>0</v>
      </c>
      <c r="F643" s="4" t="n">
        <f aca="false">Totals!$D643/Totals!$C643</f>
        <v>0.00224466891133558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058</v>
      </c>
      <c r="D644" s="1" t="n">
        <v>1</v>
      </c>
      <c r="E644" s="1" t="n">
        <v>0</v>
      </c>
      <c r="F644" s="4" t="n">
        <f aca="false">Totals!$D644/Totals!$C644</f>
        <v>0.000945179584120983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87</v>
      </c>
      <c r="D645" s="1" t="n">
        <v>2</v>
      </c>
      <c r="E645" s="1" t="n">
        <v>0</v>
      </c>
      <c r="F645" s="4" t="n">
        <f aca="false">Totals!$D645/Totals!$C645</f>
        <v>0.0016849199663016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33</v>
      </c>
      <c r="D646" s="1" t="n">
        <v>2</v>
      </c>
      <c r="E646" s="1" t="n">
        <v>0</v>
      </c>
      <c r="F646" s="4" t="n">
        <f aca="false">Totals!$D646/Totals!$C646</f>
        <v>0.00193610842207164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91</v>
      </c>
      <c r="D647" s="1" t="n">
        <v>2</v>
      </c>
      <c r="E647" s="1" t="n">
        <v>0</v>
      </c>
      <c r="F647" s="4" t="n">
        <f aca="false">Totals!$D647/Totals!$C647</f>
        <v>0.00183318056828598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4</v>
      </c>
      <c r="D648" s="1" t="n">
        <v>1</v>
      </c>
      <c r="E648" s="1" t="n">
        <v>0</v>
      </c>
      <c r="F648" s="4" t="n">
        <f aca="false">Totals!$D648/Totals!$C648</f>
        <v>0.00118483412322275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46</v>
      </c>
      <c r="D649" s="1" t="n">
        <v>2</v>
      </c>
      <c r="E649" s="1" t="n">
        <v>0</v>
      </c>
      <c r="F649" s="4" t="n">
        <f aca="false">Totals!$D649/Totals!$C649</f>
        <v>0.00174520069808028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12</v>
      </c>
      <c r="D650" s="1" t="n">
        <v>1</v>
      </c>
      <c r="E650" s="1" t="n">
        <v>0</v>
      </c>
      <c r="F650" s="4" t="n">
        <f aca="false">Totals!$D650/Totals!$C650</f>
        <v>0.00140449438202247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5</v>
      </c>
      <c r="D651" s="1" t="n">
        <v>1</v>
      </c>
      <c r="E651" s="1" t="n">
        <v>0</v>
      </c>
      <c r="F651" s="4" t="n">
        <f aca="false">Totals!$D651/Totals!$C651</f>
        <v>0.00121212121212121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80</v>
      </c>
      <c r="D652" s="1" t="n">
        <v>3</v>
      </c>
      <c r="E652" s="1" t="n">
        <v>0</v>
      </c>
      <c r="F652" s="4" t="n">
        <f aca="false">Totals!$D652/Totals!$C652</f>
        <v>0.00340909090909091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221</v>
      </c>
      <c r="D653" s="1" t="n">
        <v>1</v>
      </c>
      <c r="E653" s="1" t="n">
        <v>0</v>
      </c>
      <c r="F653" s="4" t="n">
        <f aca="false">Totals!$D653/Totals!$C653</f>
        <v>0.000819000819000819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18</v>
      </c>
      <c r="D654" s="1" t="n">
        <v>2</v>
      </c>
      <c r="E654" s="1" t="n">
        <v>0</v>
      </c>
      <c r="F654" s="4" t="n">
        <f aca="false">Totals!$D654/Totals!$C654</f>
        <v>0.00164203612479475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37</v>
      </c>
      <c r="D655" s="1" t="n">
        <v>2</v>
      </c>
      <c r="E655" s="1" t="n">
        <v>0</v>
      </c>
      <c r="F655" s="4" t="n">
        <f aca="false">Totals!$D655/Totals!$C655</f>
        <v>0.00271370420624152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20</v>
      </c>
      <c r="D656" s="1" t="n">
        <v>5</v>
      </c>
      <c r="E656" s="1" t="n">
        <v>0</v>
      </c>
      <c r="F656" s="4" t="n">
        <f aca="false">Totals!$D656/Totals!$C656</f>
        <v>0.00806451612903226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56</v>
      </c>
      <c r="D657" s="1" t="n">
        <v>5</v>
      </c>
      <c r="E657" s="1" t="n">
        <v>0</v>
      </c>
      <c r="F657" s="4" t="n">
        <f aca="false">Totals!$D657/Totals!$C657</f>
        <v>0.0076219512195122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40</v>
      </c>
      <c r="D658" s="1" t="n">
        <v>6</v>
      </c>
      <c r="E658" s="1" t="n">
        <v>0</v>
      </c>
      <c r="F658" s="4" t="n">
        <f aca="false">Totals!$D658/Totals!$C658</f>
        <v>0.00810810810810811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58</v>
      </c>
      <c r="D659" s="1" t="n">
        <v>1</v>
      </c>
      <c r="E659" s="1" t="n">
        <v>0</v>
      </c>
      <c r="F659" s="4" t="n">
        <f aca="false">Totals!$D659/Totals!$C659</f>
        <v>0.0017921146953405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57</v>
      </c>
      <c r="D660" s="1" t="n">
        <v>1</v>
      </c>
      <c r="E660" s="1" t="n">
        <v>0</v>
      </c>
      <c r="F660" s="4" t="n">
        <f aca="false">Totals!$D660/Totals!$C660</f>
        <v>0.000795544948289578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66</v>
      </c>
      <c r="D661" s="1" t="n">
        <v>0</v>
      </c>
      <c r="E661" s="1" t="n">
        <v>0</v>
      </c>
      <c r="F661" s="4" t="n">
        <f aca="false">Totals!$D661/Totals!$C661</f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10</v>
      </c>
      <c r="D662" s="1" t="n">
        <v>3</v>
      </c>
      <c r="E662" s="1" t="n">
        <v>0</v>
      </c>
      <c r="F662" s="4" t="n">
        <f aca="false">Totals!$D662/Totals!$C662</f>
        <v>0.002702702702702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993</v>
      </c>
      <c r="D663" s="1" t="n">
        <v>2</v>
      </c>
      <c r="E663" s="1" t="n">
        <v>0</v>
      </c>
      <c r="F663" s="4" t="n">
        <f aca="false">Totals!$D663/Totals!$C663</f>
        <v>0.00201409869083585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4</v>
      </c>
      <c r="D664" s="1" t="n">
        <v>0</v>
      </c>
      <c r="E664" s="1" t="n">
        <v>0</v>
      </c>
      <c r="F664" s="4" t="n">
        <f aca="false">Totals!$D664/Totals!$C664</f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92</v>
      </c>
      <c r="D665" s="1" t="n">
        <v>0</v>
      </c>
      <c r="E665" s="1" t="n">
        <v>0</v>
      </c>
      <c r="F665" s="4" t="n">
        <f aca="false">Totals!$D665/Totals!$C665</f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07</v>
      </c>
      <c r="D666" s="1" t="n">
        <v>0</v>
      </c>
      <c r="E666" s="1" t="n">
        <v>0</v>
      </c>
      <c r="F666" s="4" t="n">
        <f aca="false">Totals!$D666/Totals!$C666</f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29</v>
      </c>
      <c r="D667" s="1" t="n">
        <v>1</v>
      </c>
      <c r="E667" s="1" t="n">
        <v>0</v>
      </c>
      <c r="F667" s="4" t="n">
        <f aca="false">Totals!$D667/Totals!$C667</f>
        <v>0.00107642626480086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001</v>
      </c>
      <c r="D668" s="1" t="n">
        <v>1</v>
      </c>
      <c r="E668" s="1" t="n">
        <v>0</v>
      </c>
      <c r="F668" s="4" t="n">
        <f aca="false">Totals!$D668/Totals!$C668</f>
        <v>0.00099900099900099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45</v>
      </c>
      <c r="D669" s="1" t="n">
        <v>0</v>
      </c>
      <c r="E669" s="1" t="n">
        <v>0</v>
      </c>
      <c r="F669" s="4" t="n">
        <f aca="false">Totals!$D669/Totals!$C669</f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8</v>
      </c>
      <c r="D670" s="1" t="n">
        <v>1</v>
      </c>
      <c r="E670" s="1" t="n">
        <v>0</v>
      </c>
      <c r="F670" s="4" t="n">
        <f aca="false">Totals!$D670/Totals!$C670</f>
        <v>0.000894454382826476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179</v>
      </c>
      <c r="D671" s="1" t="n">
        <v>0</v>
      </c>
      <c r="E671" s="1" t="n">
        <v>0</v>
      </c>
      <c r="F671" s="4" t="n">
        <f aca="false">Totals!$D671/Totals!$C671</f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78</v>
      </c>
      <c r="D672" s="1" t="n">
        <v>1</v>
      </c>
      <c r="E672" s="1" t="n">
        <v>0</v>
      </c>
      <c r="F672" s="4" t="n">
        <f aca="false">Totals!$D672/Totals!$C672</f>
        <v>0.000848896434634975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643</v>
      </c>
      <c r="D673" s="1" t="n">
        <v>3</v>
      </c>
      <c r="E673" s="1" t="n">
        <v>0</v>
      </c>
      <c r="F673" s="4" t="n">
        <f aca="false">Totals!$D673/Totals!$C673</f>
        <v>0.00466562986003111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072</v>
      </c>
      <c r="D674" s="1" t="n">
        <v>0</v>
      </c>
      <c r="E674" s="1" t="n">
        <v>0</v>
      </c>
      <c r="F674" s="4" t="n">
        <f aca="false">Totals!$D674/Totals!$C674</f>
        <v>0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82</v>
      </c>
      <c r="D675" s="1" t="n">
        <v>1</v>
      </c>
      <c r="E675" s="1" t="n">
        <v>0</v>
      </c>
      <c r="F675" s="4" t="n">
        <f aca="false">Totals!$D675/Totals!$C675</f>
        <v>0.00078003120124805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93</v>
      </c>
      <c r="D676" s="1" t="n">
        <v>0</v>
      </c>
      <c r="E676" s="1" t="n">
        <v>0</v>
      </c>
      <c r="F676" s="4" t="n">
        <f aca="false">Totals!$D676/Totals!$C676</f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38</v>
      </c>
      <c r="D677" s="1" t="n">
        <v>0</v>
      </c>
      <c r="E677" s="1" t="n">
        <v>0</v>
      </c>
      <c r="F677" s="4" t="n">
        <f aca="false">Totals!$D677/Totals!$C677</f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22</v>
      </c>
      <c r="D678" s="1" t="n">
        <v>0</v>
      </c>
      <c r="E678" s="1" t="n">
        <v>0</v>
      </c>
      <c r="F678" s="4" t="n">
        <f aca="false">Totals!$D678/Totals!$C678</f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57</v>
      </c>
      <c r="D679" s="1" t="n">
        <v>0</v>
      </c>
      <c r="E679" s="1" t="n">
        <v>0</v>
      </c>
      <c r="F679" s="4" t="n">
        <f aca="false">Totals!$D679/Totals!$C679</f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31</v>
      </c>
      <c r="D680" s="1" t="n">
        <v>4</v>
      </c>
      <c r="E680" s="1" t="n">
        <v>0</v>
      </c>
      <c r="F680" s="4" t="n">
        <f aca="false">Totals!$D680/Totals!$C680</f>
        <v>0.00324939073923639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45</v>
      </c>
      <c r="D681" s="1" t="n">
        <v>2</v>
      </c>
      <c r="E681" s="1" t="n">
        <v>0</v>
      </c>
      <c r="F681" s="4" t="n">
        <f aca="false">Totals!$D681/Totals!$C681</f>
        <v>0.00191387559808612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025</v>
      </c>
      <c r="D682" s="1" t="n">
        <v>1</v>
      </c>
      <c r="E682" s="1" t="n">
        <v>0</v>
      </c>
      <c r="F682" s="4" t="n">
        <f aca="false">Totals!$D682/Totals!$C682</f>
        <v>0.000975609756097561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15</v>
      </c>
      <c r="D683" s="1" t="n">
        <v>2</v>
      </c>
      <c r="E683" s="1" t="n">
        <v>0</v>
      </c>
      <c r="F683" s="4" t="n">
        <f aca="false">Totals!$D683/Totals!$C683</f>
        <v>0.00179372197309417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25</v>
      </c>
      <c r="D684" s="1" t="n">
        <v>3</v>
      </c>
      <c r="E684" s="1" t="n">
        <v>0</v>
      </c>
      <c r="F684" s="4" t="n">
        <f aca="false">Totals!$D684/Totals!$C684</f>
        <v>0.00292682926829268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22</v>
      </c>
      <c r="D685" s="1" t="n">
        <v>3</v>
      </c>
      <c r="E685" s="1" t="n">
        <v>0</v>
      </c>
      <c r="F685" s="4" t="n">
        <f aca="false">Totals!$D685/Totals!$C685</f>
        <v>0.00325379609544469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1</v>
      </c>
      <c r="D686" s="1" t="n">
        <v>2</v>
      </c>
      <c r="E686" s="1" t="n">
        <v>0</v>
      </c>
      <c r="F686" s="4" t="n">
        <f aca="false">Totals!$D686/Totals!$C686</f>
        <v>0.00995024875621891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207</v>
      </c>
      <c r="D687" s="1" t="n">
        <v>2</v>
      </c>
      <c r="E687" s="1" t="n">
        <v>0</v>
      </c>
      <c r="F687" s="4" t="n">
        <f aca="false">Totals!$D687/Totals!$C687</f>
        <v>0.00165700082850041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76</v>
      </c>
      <c r="D688" s="1" t="n">
        <v>4</v>
      </c>
      <c r="E688" s="1" t="n">
        <v>0</v>
      </c>
      <c r="F688" s="4" t="n">
        <f aca="false">Totals!$D688/Totals!$C688</f>
        <v>0.00371747211895911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89</v>
      </c>
      <c r="D689" s="1" t="n">
        <v>1</v>
      </c>
      <c r="E689" s="1" t="n">
        <v>0</v>
      </c>
      <c r="F689" s="4" t="n">
        <f aca="false">Totals!$D689/Totals!$C689</f>
        <v>0.000775795190069822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71</v>
      </c>
      <c r="D690" s="1" t="n">
        <v>1</v>
      </c>
      <c r="E690" s="1" t="n">
        <v>0</v>
      </c>
      <c r="F690" s="4" t="n">
        <f aca="false">Totals!$D690/Totals!$C690</f>
        <v>0.0008539709649871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19</v>
      </c>
      <c r="D691" s="1" t="n">
        <v>2</v>
      </c>
      <c r="E691" s="1" t="n">
        <v>0</v>
      </c>
      <c r="F691" s="4" t="n">
        <f aca="false">Totals!$D691/Totals!$C691</f>
        <v>0.00196270853778214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72</v>
      </c>
      <c r="D692" s="1" t="n">
        <v>2</v>
      </c>
      <c r="E692" s="1" t="n">
        <v>0</v>
      </c>
      <c r="F692" s="4" t="n">
        <f aca="false">Totals!$D692/Totals!$C692</f>
        <v>0.00205761316872428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257</v>
      </c>
      <c r="D693" s="1" t="n">
        <v>0</v>
      </c>
      <c r="E693" s="1" t="n">
        <v>0</v>
      </c>
      <c r="F693" s="4" t="n">
        <f aca="false">Totals!$D693/Totals!$C693</f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035</v>
      </c>
      <c r="D694" s="1" t="n">
        <v>1</v>
      </c>
      <c r="E694" s="1" t="n">
        <v>0</v>
      </c>
      <c r="F694" s="4" t="n">
        <f aca="false">Totals!$D694/Totals!$C694</f>
        <v>0.000966183574879227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19</v>
      </c>
      <c r="D695" s="1" t="n">
        <v>2</v>
      </c>
      <c r="E695" s="1" t="n">
        <v>0</v>
      </c>
      <c r="F695" s="4" t="n">
        <f aca="false">Totals!$D695/Totals!$C695</f>
        <v>0.00178731009830206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655</v>
      </c>
      <c r="D696" s="1" t="n">
        <v>4</v>
      </c>
      <c r="E696" s="1" t="n">
        <v>0</v>
      </c>
      <c r="F696" s="4" t="n">
        <f aca="false">Totals!$D696/Totals!$C696</f>
        <v>0.00610687022900763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87</v>
      </c>
      <c r="D697" s="1" t="n">
        <v>1</v>
      </c>
      <c r="E697" s="1" t="n">
        <v>0</v>
      </c>
      <c r="F697" s="4" t="n">
        <f aca="false">Totals!$D697/Totals!$C697</f>
        <v>0.000919963201471941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31</v>
      </c>
      <c r="D698" s="1" t="n">
        <v>1</v>
      </c>
      <c r="E698" s="1" t="n">
        <v>0</v>
      </c>
      <c r="F698" s="4" t="n">
        <f aca="false">Totals!$D698/Totals!$C698</f>
        <v>0.000969932104752667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60</v>
      </c>
      <c r="D699" s="1" t="n">
        <v>0</v>
      </c>
      <c r="E699" s="1" t="n">
        <v>0</v>
      </c>
      <c r="F699" s="4" t="n">
        <f aca="false">Totals!$D699/Totals!$C699</f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28</v>
      </c>
      <c r="D700" s="1" t="n">
        <v>0</v>
      </c>
      <c r="E700" s="1" t="n">
        <v>0</v>
      </c>
      <c r="F700" s="4" t="n">
        <f aca="false">Totals!$D700/Totals!$C700</f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78</v>
      </c>
      <c r="D701" s="1" t="n">
        <v>0</v>
      </c>
      <c r="E701" s="1" t="n">
        <v>0</v>
      </c>
      <c r="F701" s="4" t="n">
        <f aca="false">Totals!$D701/Totals!$C701</f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27</v>
      </c>
      <c r="D702" s="1" t="n">
        <v>2</v>
      </c>
      <c r="E702" s="1" t="n">
        <v>0</v>
      </c>
      <c r="F702" s="4" t="n">
        <f aca="false">Totals!$D702/Totals!$C702</f>
        <v>0.00215749730312837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67</v>
      </c>
      <c r="D703" s="1" t="n">
        <v>0</v>
      </c>
      <c r="E703" s="1" t="n">
        <v>0</v>
      </c>
      <c r="F703" s="4" t="n">
        <f aca="false">Totals!$D703/Totals!$C703</f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913</v>
      </c>
      <c r="D704" s="1" t="n">
        <v>0</v>
      </c>
      <c r="E704" s="1" t="n">
        <v>0</v>
      </c>
      <c r="F704" s="4" t="n">
        <f aca="false">Totals!$D704/Totals!$C704</f>
        <v>0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326</v>
      </c>
      <c r="D705" s="1" t="n">
        <v>5</v>
      </c>
      <c r="E705" s="1" t="n">
        <v>0</v>
      </c>
      <c r="F705" s="4" t="n">
        <f aca="false">Totals!$D705/Totals!$C705</f>
        <v>0.0037707390648567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46</v>
      </c>
      <c r="D706" s="1" t="n">
        <v>1</v>
      </c>
      <c r="E706" s="1" t="n">
        <v>0</v>
      </c>
      <c r="F706" s="4" t="n">
        <f aca="false">Totals!$D706/Totals!$C706</f>
        <v>0.00105708245243129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31</v>
      </c>
      <c r="D707" s="1" t="n">
        <v>0</v>
      </c>
      <c r="E707" s="1" t="n">
        <v>0</v>
      </c>
      <c r="F707" s="4" t="n">
        <f aca="false">Totals!$D707/Totals!$C707</f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2</v>
      </c>
      <c r="D708" s="1" t="n">
        <v>0</v>
      </c>
      <c r="E708" s="1" t="n">
        <v>0</v>
      </c>
      <c r="F708" s="4" t="n">
        <f aca="false">Totals!$D708/Totals!$C708</f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581</v>
      </c>
      <c r="D709" s="1" t="n">
        <v>0</v>
      </c>
      <c r="E709" s="1" t="n">
        <v>0</v>
      </c>
      <c r="F709" s="4" t="n">
        <f aca="false">Totals!$D709/Totals!$C709</f>
        <v>0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18</v>
      </c>
      <c r="D710" s="1" t="n">
        <v>0</v>
      </c>
      <c r="E710" s="1" t="n">
        <v>0</v>
      </c>
      <c r="F710" s="4" t="n">
        <f aca="false">Totals!$D710/Totals!$C710</f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4</v>
      </c>
      <c r="D711" s="1" t="n">
        <v>3</v>
      </c>
      <c r="E711" s="1" t="n">
        <v>0</v>
      </c>
      <c r="F711" s="4" t="n">
        <f aca="false">Totals!$D711/Totals!$C711</f>
        <v>0.00339366515837104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37</v>
      </c>
      <c r="D712" s="1" t="n">
        <v>0</v>
      </c>
      <c r="E712" s="1" t="n">
        <v>0</v>
      </c>
      <c r="F712" s="4" t="n">
        <f aca="false">Totals!$D712/Totals!$C712</f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78</v>
      </c>
      <c r="D713" s="1" t="n">
        <v>2</v>
      </c>
      <c r="E713" s="1" t="n">
        <v>0</v>
      </c>
      <c r="F713" s="4" t="n">
        <f aca="false">Totals!$D713/Totals!$C713</f>
        <v>0.00185528756957328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100</v>
      </c>
      <c r="D714" s="1" t="n">
        <v>2</v>
      </c>
      <c r="E714" s="1" t="n">
        <v>0</v>
      </c>
      <c r="F714" s="4" t="n">
        <f aca="false">Totals!$D714/Totals!$C714</f>
        <v>0.00181818181818182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886</v>
      </c>
      <c r="D715" s="1" t="n">
        <v>1</v>
      </c>
      <c r="E715" s="1" t="n">
        <v>0</v>
      </c>
      <c r="F715" s="4" t="n">
        <f aca="false">Totals!$D715/Totals!$C715</f>
        <v>0.0011286681715575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64</v>
      </c>
      <c r="D716" s="1" t="n">
        <v>1</v>
      </c>
      <c r="E716" s="1" t="n">
        <v>0</v>
      </c>
      <c r="F716" s="4" t="n">
        <f aca="false">Totals!$D716/Totals!$C716</f>
        <v>0.000859106529209622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60</v>
      </c>
      <c r="D717" s="1" t="n">
        <v>2</v>
      </c>
      <c r="E717" s="1" t="n">
        <v>0</v>
      </c>
      <c r="F717" s="4" t="n">
        <f aca="false">Totals!$D717/Totals!$C717</f>
        <v>0.00232558139534884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268</v>
      </c>
      <c r="D718" s="1" t="n">
        <v>7</v>
      </c>
      <c r="E718" s="1" t="n">
        <v>0</v>
      </c>
      <c r="F718" s="4" t="n">
        <f aca="false">Totals!$D718/Totals!$C718</f>
        <v>0.0055205047318612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704</v>
      </c>
      <c r="D719" s="1" t="n">
        <v>1</v>
      </c>
      <c r="E719" s="1" t="n">
        <v>0</v>
      </c>
      <c r="F719" s="4" t="n">
        <f aca="false">Totals!$D719/Totals!$C719</f>
        <v>0.00142045454545455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5</v>
      </c>
      <c r="D720" s="1" t="n">
        <v>0</v>
      </c>
      <c r="E720" s="1" t="n">
        <v>0</v>
      </c>
      <c r="F720" s="4" t="n">
        <f aca="false">Totals!$D720/Totals!$C720</f>
        <v>0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22</v>
      </c>
      <c r="D721" s="1" t="n">
        <v>6</v>
      </c>
      <c r="E721" s="1" t="n">
        <v>0</v>
      </c>
      <c r="F721" s="4" t="n">
        <f aca="false">Totals!$D721/Totals!$C721</f>
        <v>0.014218009478673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41</v>
      </c>
      <c r="D722" s="1" t="n">
        <v>0</v>
      </c>
      <c r="E722" s="1" t="n">
        <v>0</v>
      </c>
      <c r="F722" s="4" t="n">
        <f aca="false">Totals!$D722/Totals!$C722</f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55</v>
      </c>
      <c r="D723" s="1" t="n">
        <v>1</v>
      </c>
      <c r="E723" s="1" t="n">
        <v>0</v>
      </c>
      <c r="F723" s="4" t="n">
        <f aca="false">Totals!$D723/Totals!$C723</f>
        <v>0.0021978021978022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25</v>
      </c>
      <c r="D724" s="1" t="n">
        <v>0</v>
      </c>
      <c r="E724" s="1" t="n">
        <v>0</v>
      </c>
      <c r="F724" s="4" t="n">
        <f aca="false">Totals!$D724/Totals!$C724</f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76</v>
      </c>
      <c r="D725" s="1" t="n">
        <v>2</v>
      </c>
      <c r="E725" s="1" t="n">
        <v>1</v>
      </c>
      <c r="F725" s="4" t="n">
        <f aca="false">Totals!$D725/Totals!$C725</f>
        <v>0.0029585798816568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90</v>
      </c>
      <c r="D726" s="1" t="n">
        <v>3</v>
      </c>
      <c r="E726" s="1" t="n">
        <v>0</v>
      </c>
      <c r="F726" s="4" t="n">
        <f aca="false">Totals!$D726/Totals!$C726</f>
        <v>0.00434782608695652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35</v>
      </c>
      <c r="D727" s="1" t="n">
        <v>1</v>
      </c>
      <c r="E727" s="1" t="n">
        <v>0</v>
      </c>
      <c r="F727" s="4" t="n">
        <f aca="false">Totals!$D727/Totals!$C727</f>
        <v>0.00106951871657754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326</v>
      </c>
      <c r="D728" s="1" t="n">
        <v>4</v>
      </c>
      <c r="E728" s="1" t="n">
        <v>0</v>
      </c>
      <c r="F728" s="4" t="n">
        <f aca="false">Totals!$D728/Totals!$C728</f>
        <v>0.00301659125188537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70</v>
      </c>
      <c r="D729" s="1" t="n">
        <v>0</v>
      </c>
      <c r="E729" s="1" t="n">
        <v>0</v>
      </c>
      <c r="F729" s="4" t="n">
        <f aca="false">Totals!$D729/Totals!$C729</f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0</v>
      </c>
      <c r="D730" s="1" t="n">
        <v>1</v>
      </c>
      <c r="E730" s="1" t="n">
        <v>0</v>
      </c>
      <c r="F730" s="4" t="n">
        <f aca="false">Totals!$D730/Totals!$C730</f>
        <v>0.00136986301369863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87</v>
      </c>
      <c r="D731" s="1" t="n">
        <v>1</v>
      </c>
      <c r="E731" s="1" t="n">
        <v>0</v>
      </c>
      <c r="F731" s="4" t="n">
        <f aca="false">Totals!$D731/Totals!$C731</f>
        <v>0.00112739571589628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197</v>
      </c>
      <c r="D732" s="1" t="n">
        <v>2</v>
      </c>
      <c r="E732" s="1" t="n">
        <v>0</v>
      </c>
      <c r="F732" s="4" t="n">
        <f aca="false">Totals!$D732/Totals!$C732</f>
        <v>0.00167084377610693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96</v>
      </c>
      <c r="D733" s="1" t="n">
        <v>3</v>
      </c>
      <c r="E733" s="1" t="n">
        <v>0</v>
      </c>
      <c r="F733" s="4" t="n">
        <f aca="false">Totals!$D733/Totals!$C733</f>
        <v>0.00301204819277108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900</v>
      </c>
      <c r="D734" s="1" t="n">
        <v>4</v>
      </c>
      <c r="E734" s="1" t="n">
        <v>0</v>
      </c>
      <c r="F734" s="4" t="n">
        <f aca="false">Totals!$D734/Totals!$C734</f>
        <v>0.00444444444444444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75</v>
      </c>
      <c r="D735" s="1" t="n">
        <v>0</v>
      </c>
      <c r="E735" s="1" t="n">
        <v>0</v>
      </c>
      <c r="F735" s="4" t="n">
        <f aca="false">Totals!$D735/Totals!$C735</f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106</v>
      </c>
      <c r="D736" s="1" t="n">
        <v>0</v>
      </c>
      <c r="E736" s="1" t="n">
        <v>0</v>
      </c>
      <c r="F736" s="4" t="n">
        <f aca="false">Totals!$D736/Totals!$C736</f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151</v>
      </c>
      <c r="D737" s="1" t="n">
        <v>1</v>
      </c>
      <c r="E737" s="1" t="n">
        <v>0</v>
      </c>
      <c r="F737" s="4" t="n">
        <f aca="false">Totals!$D737/Totals!$C737</f>
        <v>0.000868809730668983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810</v>
      </c>
      <c r="D738" s="1" t="n">
        <v>4</v>
      </c>
      <c r="E738" s="1" t="n">
        <v>0</v>
      </c>
      <c r="F738" s="4" t="n">
        <f aca="false">Totals!$D738/Totals!$C738</f>
        <v>0.00220994475138122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90</v>
      </c>
      <c r="D739" s="1" t="n">
        <v>1</v>
      </c>
      <c r="E739" s="1" t="n">
        <v>0</v>
      </c>
      <c r="F739" s="4" t="n">
        <f aca="false">Totals!$D739/Totals!$C739</f>
        <v>0.00112359550561798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40</v>
      </c>
      <c r="D740" s="1" t="n">
        <v>1</v>
      </c>
      <c r="E740" s="1" t="n">
        <v>0</v>
      </c>
      <c r="F740" s="4" t="n">
        <f aca="false">Totals!$D740/Totals!$C740</f>
        <v>0.00106382978723404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79</v>
      </c>
      <c r="D741" s="1" t="n">
        <v>1</v>
      </c>
      <c r="E741" s="1" t="n">
        <v>0</v>
      </c>
      <c r="F741" s="4" t="n">
        <f aca="false">Totals!$D741/Totals!$C741</f>
        <v>0.00113765642775882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28</v>
      </c>
      <c r="D742" s="1" t="n">
        <v>3</v>
      </c>
      <c r="E742" s="1" t="n">
        <v>0</v>
      </c>
      <c r="F742" s="4" t="n">
        <f aca="false">Totals!$D742/Totals!$C742</f>
        <v>0.0036231884057971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123</v>
      </c>
      <c r="D743" s="1" t="n">
        <v>5</v>
      </c>
      <c r="E743" s="1" t="n">
        <v>0</v>
      </c>
      <c r="F743" s="4" t="n">
        <f aca="false">Totals!$D743/Totals!$C743</f>
        <v>0.00445235975066785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2</v>
      </c>
      <c r="D744" s="1" t="n">
        <v>1</v>
      </c>
      <c r="E744" s="1" t="n">
        <v>0</v>
      </c>
      <c r="F744" s="4" t="n">
        <f aca="false">Totals!$D744/Totals!$C744</f>
        <v>0.00129533678756477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07</v>
      </c>
      <c r="D745" s="1" t="n">
        <v>0</v>
      </c>
      <c r="E745" s="1" t="n">
        <v>0</v>
      </c>
      <c r="F745" s="4" t="n">
        <f aca="false">Totals!$D745/Totals!$C745</f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41</v>
      </c>
      <c r="D746" s="1" t="n">
        <v>0</v>
      </c>
      <c r="E746" s="1" t="n">
        <v>0</v>
      </c>
      <c r="F746" s="4" t="n">
        <f aca="false">Totals!$D746/Totals!$C746</f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51</v>
      </c>
      <c r="D747" s="1" t="n">
        <v>1</v>
      </c>
      <c r="E747" s="1" t="n">
        <v>0</v>
      </c>
      <c r="F747" s="4" t="n">
        <f aca="false">Totals!$D747/Totals!$C747</f>
        <v>0.000951474785918173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26</v>
      </c>
      <c r="D748" s="1" t="n">
        <v>4</v>
      </c>
      <c r="E748" s="1" t="n">
        <v>0</v>
      </c>
      <c r="F748" s="4" t="n">
        <f aca="false">Totals!$D748/Totals!$C748</f>
        <v>0.00389863547758285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10</v>
      </c>
      <c r="D749" s="1" t="n">
        <v>4</v>
      </c>
      <c r="E749" s="1" t="n">
        <v>0</v>
      </c>
      <c r="F749" s="4" t="n">
        <f aca="false">Totals!$D749/Totals!$C749</f>
        <v>0.0039603960396039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3</v>
      </c>
      <c r="D750" s="1" t="n">
        <v>1</v>
      </c>
      <c r="E750" s="1" t="n">
        <v>0</v>
      </c>
      <c r="F750" s="4" t="n">
        <f aca="false">Totals!$D750/Totals!$C750</f>
        <v>0.000977517106549365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217</v>
      </c>
      <c r="D751" s="1" t="n">
        <v>0</v>
      </c>
      <c r="E751" s="1" t="n">
        <v>0</v>
      </c>
      <c r="F751" s="4" t="n">
        <f aca="false">Totals!$D751/Totals!$C751</f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45</v>
      </c>
      <c r="D752" s="1" t="n">
        <v>1</v>
      </c>
      <c r="E752" s="1" t="n">
        <v>0</v>
      </c>
      <c r="F752" s="4" t="n">
        <f aca="false">Totals!$D752/Totals!$C752</f>
        <v>0.000873362445414847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8</v>
      </c>
      <c r="D753" s="1" t="n">
        <v>0</v>
      </c>
      <c r="E753" s="1" t="n">
        <v>0</v>
      </c>
      <c r="F753" s="4" t="n">
        <f aca="false">Totals!$D753/Totals!$C753</f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25</v>
      </c>
      <c r="D754" s="1" t="n">
        <v>4</v>
      </c>
      <c r="E754" s="1" t="n">
        <v>0</v>
      </c>
      <c r="F754" s="4" t="n">
        <f aca="false">Totals!$D754/Totals!$C754</f>
        <v>0.00326530612244898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0</v>
      </c>
      <c r="D755" s="1" t="n">
        <v>3</v>
      </c>
      <c r="E755" s="1" t="n">
        <v>0</v>
      </c>
      <c r="F755" s="4" t="n">
        <f aca="false">Totals!$D755/Totals!$C755</f>
        <v>0.00303030303030303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914</v>
      </c>
      <c r="D756" s="1" t="n">
        <v>2</v>
      </c>
      <c r="E756" s="1" t="n">
        <v>0</v>
      </c>
      <c r="F756" s="4" t="n">
        <f aca="false">Totals!$D756/Totals!$C756</f>
        <v>0.00218818380743983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7</v>
      </c>
      <c r="D757" s="1" t="n">
        <v>1</v>
      </c>
      <c r="E757" s="1" t="n">
        <v>0</v>
      </c>
      <c r="F757" s="4" t="n">
        <f aca="false">Totals!$D757/Totals!$C757</f>
        <v>0.00120918984280532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87</v>
      </c>
      <c r="D758" s="1" t="n">
        <v>0</v>
      </c>
      <c r="E758" s="1" t="n">
        <v>0</v>
      </c>
      <c r="F758" s="4" t="n">
        <f aca="false">Totals!$D758/Totals!$C758</f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27</v>
      </c>
      <c r="D759" s="1" t="n">
        <v>1</v>
      </c>
      <c r="E759" s="1" t="n">
        <v>0</v>
      </c>
      <c r="F759" s="4" t="n">
        <f aca="false">Totals!$D759/Totals!$C759</f>
        <v>0.00107874865156419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51</v>
      </c>
      <c r="D760" s="1" t="n">
        <v>1</v>
      </c>
      <c r="E760" s="1" t="n">
        <v>0</v>
      </c>
      <c r="F760" s="4" t="n">
        <f aca="false">Totals!$D760/Totals!$C760</f>
        <v>0.0011750881316098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74</v>
      </c>
      <c r="D761" s="1" t="n">
        <v>0</v>
      </c>
      <c r="E761" s="1" t="n">
        <v>0</v>
      </c>
      <c r="F761" s="4" t="n">
        <f aca="false">Totals!$D761/Totals!$C761</f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81</v>
      </c>
      <c r="D762" s="1" t="n">
        <v>3</v>
      </c>
      <c r="E762" s="1" t="n">
        <v>0</v>
      </c>
      <c r="F762" s="4" t="n">
        <f aca="false">Totals!$D762/Totals!$C762</f>
        <v>0.00305810397553517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95</v>
      </c>
      <c r="D763" s="1" t="n">
        <v>0</v>
      </c>
      <c r="E763" s="1" t="n">
        <v>0</v>
      </c>
      <c r="F763" s="4" t="n">
        <f aca="false">Totals!$D763/Totals!$C763</f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9</v>
      </c>
      <c r="D764" s="1" t="n">
        <v>0</v>
      </c>
      <c r="E764" s="1" t="n">
        <v>0</v>
      </c>
      <c r="F764" s="4" t="n">
        <f aca="false">Totals!$D764/Totals!$C764</f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55</v>
      </c>
      <c r="D765" s="1" t="n">
        <v>0</v>
      </c>
      <c r="E765" s="1" t="n">
        <v>0</v>
      </c>
      <c r="F765" s="4" t="n">
        <f aca="false">Totals!$D765/Totals!$C765</f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5</v>
      </c>
      <c r="D766" s="1" t="n">
        <v>0</v>
      </c>
      <c r="E766" s="1" t="n">
        <v>0</v>
      </c>
      <c r="F766" s="4" t="n">
        <f aca="false">Totals!$D766/Totals!$C766</f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201</v>
      </c>
      <c r="D767" s="1" t="n">
        <v>1</v>
      </c>
      <c r="E767" s="1" t="n">
        <v>0</v>
      </c>
      <c r="F767" s="4" t="n">
        <f aca="false">Totals!$D767/Totals!$C767</f>
        <v>0.000832639467110741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46</v>
      </c>
      <c r="D768" s="1" t="n">
        <v>1</v>
      </c>
      <c r="E768" s="1" t="n">
        <v>0</v>
      </c>
      <c r="F768" s="4" t="n">
        <f aca="false">Totals!$D768/Totals!$C768</f>
        <v>0.000956022944550669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64</v>
      </c>
      <c r="D769" s="1" t="n">
        <v>2</v>
      </c>
      <c r="E769" s="1" t="n">
        <v>1</v>
      </c>
      <c r="F769" s="4" t="n">
        <f aca="false">Totals!$D769/Totals!$C769</f>
        <v>0.0020746887966805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71</v>
      </c>
      <c r="D770" s="1" t="n">
        <v>2</v>
      </c>
      <c r="E770" s="1" t="n">
        <v>0</v>
      </c>
      <c r="F770" s="4" t="n">
        <f aca="false">Totals!$D770/Totals!$C770</f>
        <v>0.00205973223480947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1</v>
      </c>
      <c r="D771" s="1" t="n">
        <v>0</v>
      </c>
      <c r="E771" s="1" t="n">
        <v>0</v>
      </c>
      <c r="F771" s="4" t="n">
        <f aca="false">Totals!$D771/Totals!$C771</f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26</v>
      </c>
      <c r="D772" s="1" t="n">
        <v>3</v>
      </c>
      <c r="E772" s="1" t="n">
        <v>0</v>
      </c>
      <c r="F772" s="4" t="n">
        <f aca="false">Totals!$D772/Totals!$C772</f>
        <v>0.00266429840142096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4</v>
      </c>
      <c r="D773" s="1" t="n">
        <v>1</v>
      </c>
      <c r="E773" s="1" t="n">
        <v>0</v>
      </c>
      <c r="F773" s="4" t="n">
        <f aca="false">Totals!$D773/Totals!$C773</f>
        <v>0.0010482180293501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912</v>
      </c>
      <c r="D774" s="1" t="n">
        <v>0</v>
      </c>
      <c r="E774" s="1" t="n">
        <v>0</v>
      </c>
      <c r="F774" s="4" t="n">
        <f aca="false">Totals!$D774/Totals!$C774</f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62</v>
      </c>
      <c r="D775" s="1" t="n">
        <v>0</v>
      </c>
      <c r="E775" s="1" t="n">
        <v>0</v>
      </c>
      <c r="F775" s="4" t="n">
        <f aca="false">Totals!$D775/Totals!$C775</f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73</v>
      </c>
      <c r="D776" s="1" t="n">
        <v>2</v>
      </c>
      <c r="E776" s="1" t="n">
        <v>0</v>
      </c>
      <c r="F776" s="4" t="n">
        <f aca="false">Totals!$D776/Totals!$C776</f>
        <v>0.00205549845837616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34</v>
      </c>
      <c r="D777" s="1" t="n">
        <v>1</v>
      </c>
      <c r="E777" s="1" t="n">
        <v>0</v>
      </c>
      <c r="F777" s="4" t="n">
        <f aca="false">Totals!$D777/Totals!$C777</f>
        <v>0.00107066381156317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86</v>
      </c>
      <c r="D778" s="1" t="n">
        <v>2</v>
      </c>
      <c r="E778" s="1" t="n">
        <v>0</v>
      </c>
      <c r="F778" s="4" t="n">
        <f aca="false">Totals!$D778/Totals!$C778</f>
        <v>0.00184162062615101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09</v>
      </c>
      <c r="D779" s="1" t="n">
        <v>2</v>
      </c>
      <c r="E779" s="1" t="n">
        <v>0</v>
      </c>
      <c r="F779" s="4" t="n">
        <f aca="false">Totals!$D779/Totals!$C779</f>
        <v>0.0022002200220022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1</v>
      </c>
      <c r="D780" s="1" t="n">
        <v>1</v>
      </c>
      <c r="E780" s="1" t="n">
        <v>0</v>
      </c>
      <c r="F780" s="4" t="n">
        <f aca="false">Totals!$D780/Totals!$C780</f>
        <v>0.00133155792276964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68</v>
      </c>
      <c r="D781" s="1" t="n">
        <v>2</v>
      </c>
      <c r="E781" s="1" t="n">
        <v>0</v>
      </c>
      <c r="F781" s="4" t="n">
        <f aca="false">Totals!$D781/Totals!$C781</f>
        <v>0.00187265917602996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04</v>
      </c>
      <c r="D782" s="1" t="n">
        <v>1</v>
      </c>
      <c r="E782" s="1" t="n">
        <v>0</v>
      </c>
      <c r="F782" s="4" t="n">
        <f aca="false">Totals!$D782/Totals!$C782</f>
        <v>0.000905797101449275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848</v>
      </c>
      <c r="D783" s="1" t="n">
        <v>2</v>
      </c>
      <c r="E783" s="1" t="n">
        <v>0</v>
      </c>
      <c r="F783" s="4" t="n">
        <f aca="false">Totals!$D783/Totals!$C783</f>
        <v>0.00235849056603774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30</v>
      </c>
      <c r="D784" s="1" t="n">
        <v>2</v>
      </c>
      <c r="E784" s="1" t="n">
        <v>0</v>
      </c>
      <c r="F784" s="4" t="n">
        <f aca="false">Totals!$D784/Totals!$C784</f>
        <v>0.00176991150442478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50</v>
      </c>
      <c r="D785" s="1" t="n">
        <v>2</v>
      </c>
      <c r="E785" s="1" t="n">
        <v>0</v>
      </c>
      <c r="F785" s="4" t="n">
        <f aca="false">Totals!$D785/Totals!$C785</f>
        <v>0.00210526315789474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203</v>
      </c>
      <c r="D786" s="1" t="n">
        <v>0</v>
      </c>
      <c r="E786" s="1" t="n">
        <v>0</v>
      </c>
      <c r="F786" s="4" t="n">
        <f aca="false">Totals!$D786/Totals!$C786</f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100</v>
      </c>
      <c r="D787" s="1" t="n">
        <v>2</v>
      </c>
      <c r="E787" s="1" t="n">
        <v>0</v>
      </c>
      <c r="F787" s="4" t="n">
        <f aca="false">Totals!$D787/Totals!$C787</f>
        <v>0.00181818181818182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94</v>
      </c>
      <c r="D788" s="1" t="n">
        <v>1</v>
      </c>
      <c r="E788" s="1" t="n">
        <v>0</v>
      </c>
      <c r="F788" s="4" t="n">
        <f aca="false">Totals!$D788/Totals!$C788</f>
        <v>0.000837520938023451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81</v>
      </c>
      <c r="D789" s="1" t="n">
        <v>2</v>
      </c>
      <c r="E789" s="1" t="n">
        <v>0</v>
      </c>
      <c r="F789" s="4" t="n">
        <f aca="false">Totals!$D789/Totals!$C789</f>
        <v>0.005249343832021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129</v>
      </c>
      <c r="D790" s="1" t="n">
        <v>2</v>
      </c>
      <c r="E790" s="1" t="n">
        <v>0</v>
      </c>
      <c r="F790" s="4" t="n">
        <f aca="false">Totals!$D790/Totals!$C790</f>
        <v>0.00177147918511958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85</v>
      </c>
      <c r="D791" s="1" t="n">
        <v>1</v>
      </c>
      <c r="E791" s="1" t="n">
        <v>0</v>
      </c>
      <c r="F791" s="4" t="n">
        <f aca="false">Totals!$D791/Totals!$C791</f>
        <v>0.00101522842639594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85</v>
      </c>
      <c r="D792" s="1" t="n">
        <v>0</v>
      </c>
      <c r="E792" s="1" t="n">
        <v>0</v>
      </c>
      <c r="F792" s="4" t="n">
        <f aca="false">Totals!$D792/Totals!$C792</f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66</v>
      </c>
      <c r="D793" s="1" t="n">
        <v>0</v>
      </c>
      <c r="E793" s="1" t="n">
        <v>0</v>
      </c>
      <c r="F793" s="4" t="n">
        <f aca="false">Totals!$D793/Totals!$C793</f>
        <v>0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146</v>
      </c>
      <c r="D794" s="1" t="n">
        <v>4</v>
      </c>
      <c r="E794" s="1" t="n">
        <v>0</v>
      </c>
      <c r="F794" s="4" t="n">
        <f aca="false">Totals!$D794/Totals!$C794</f>
        <v>0.00349040139616056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41</v>
      </c>
      <c r="D795" s="1" t="n">
        <v>2</v>
      </c>
      <c r="E795" s="1" t="n">
        <v>0</v>
      </c>
      <c r="F795" s="4" t="n">
        <f aca="false">Totals!$D795/Totals!$C795</f>
        <v>0.00175284837861525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25</v>
      </c>
      <c r="D796" s="1" t="n">
        <v>1</v>
      </c>
      <c r="E796" s="1" t="n">
        <v>0</v>
      </c>
      <c r="F796" s="4" t="n">
        <f aca="false">Totals!$D796/Totals!$C796</f>
        <v>0.000975609756097561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219</v>
      </c>
      <c r="D797" s="1" t="n">
        <v>1</v>
      </c>
      <c r="E797" s="1" t="n">
        <v>0</v>
      </c>
      <c r="F797" s="4" t="n">
        <f aca="false">Totals!$D797/Totals!$C797</f>
        <v>0.000820344544708778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58</v>
      </c>
      <c r="D798" s="1" t="n">
        <v>1</v>
      </c>
      <c r="E798" s="1" t="n">
        <v>0</v>
      </c>
      <c r="F798" s="4" t="n">
        <f aca="false">Totals!$D798/Totals!$C798</f>
        <v>0.000863557858376511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8</v>
      </c>
      <c r="D799" s="1" t="n">
        <v>1</v>
      </c>
      <c r="E799" s="1" t="n">
        <v>0</v>
      </c>
      <c r="F799" s="4" t="n">
        <f aca="false">Totals!$D799/Totals!$C799</f>
        <v>0.000894454382826476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109</v>
      </c>
      <c r="D800" s="1" t="n">
        <v>1</v>
      </c>
      <c r="E800" s="1" t="n">
        <v>0</v>
      </c>
      <c r="F800" s="4" t="n">
        <f aca="false">Totals!$D800/Totals!$C800</f>
        <v>0.000901713255184851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90</v>
      </c>
      <c r="D801" s="1" t="n">
        <v>0</v>
      </c>
      <c r="E801" s="1" t="n">
        <v>0</v>
      </c>
      <c r="F801" s="4" t="n">
        <f aca="false">Totals!$D801/Totals!$C801</f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92</v>
      </c>
      <c r="D802" s="1" t="n">
        <v>2</v>
      </c>
      <c r="E802" s="1" t="n">
        <v>0</v>
      </c>
      <c r="F802" s="4" t="n">
        <f aca="false">Totals!$D802/Totals!$C802</f>
        <v>0.00183150183150183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05</v>
      </c>
      <c r="D803" s="1" t="n">
        <v>0</v>
      </c>
      <c r="E803" s="1" t="n">
        <v>0</v>
      </c>
      <c r="F803" s="4" t="n">
        <f aca="false">Totals!$D803/Totals!$C803</f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87</v>
      </c>
      <c r="D804" s="1" t="n">
        <v>1</v>
      </c>
      <c r="E804" s="1" t="n">
        <v>0</v>
      </c>
      <c r="F804" s="4" t="n">
        <f aca="false">Totals!$D804/Totals!$C804</f>
        <v>0.00101317122593718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035</v>
      </c>
      <c r="D805" s="1" t="n">
        <v>0</v>
      </c>
      <c r="E805" s="1" t="n">
        <v>0</v>
      </c>
      <c r="F805" s="4" t="n">
        <f aca="false">Totals!$D805/Totals!$C805</f>
        <v>0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34</v>
      </c>
      <c r="D806" s="1" t="n">
        <v>3</v>
      </c>
      <c r="E806" s="1" t="n">
        <v>0</v>
      </c>
      <c r="F806" s="4" t="n">
        <f aca="false">Totals!$D806/Totals!$C806</f>
        <v>0.00243111831442464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092</v>
      </c>
      <c r="D807" s="1" t="n">
        <v>1</v>
      </c>
      <c r="E807" s="1" t="n">
        <v>0</v>
      </c>
      <c r="F807" s="4" t="n">
        <f aca="false">Totals!$D807/Totals!$C807</f>
        <v>0.000915750915750916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982</v>
      </c>
      <c r="D808" s="1" t="n">
        <v>1</v>
      </c>
      <c r="E808" s="1" t="n">
        <v>0</v>
      </c>
      <c r="F808" s="4" t="n">
        <f aca="false">Totals!$D808/Totals!$C808</f>
        <v>0.0010183299389002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248</v>
      </c>
      <c r="D809" s="1" t="n">
        <v>0</v>
      </c>
      <c r="E809" s="1" t="n">
        <v>0</v>
      </c>
      <c r="F809" s="4" t="n">
        <f aca="false">Totals!$D809/Totals!$C809</f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146</v>
      </c>
      <c r="D810" s="1" t="n">
        <v>1</v>
      </c>
      <c r="E810" s="1" t="n">
        <v>0</v>
      </c>
      <c r="F810" s="4" t="n">
        <f aca="false">Totals!$D810/Totals!$C810</f>
        <v>0.00087260034904014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59</v>
      </c>
      <c r="D811" s="1" t="n">
        <v>6</v>
      </c>
      <c r="E811" s="1" t="n">
        <v>0</v>
      </c>
      <c r="F811" s="4" t="n">
        <f aca="false">Totals!$D811/Totals!$C811</f>
        <v>0.00625651720542232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51</v>
      </c>
      <c r="D812" s="1" t="n">
        <v>4</v>
      </c>
      <c r="E812" s="1" t="n">
        <v>0</v>
      </c>
      <c r="F812" s="4" t="n">
        <f aca="false">Totals!$D812/Totals!$C812</f>
        <v>0.00380589914367269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643</v>
      </c>
      <c r="D813" s="1" t="n">
        <v>1</v>
      </c>
      <c r="E813" s="1" t="n">
        <v>0</v>
      </c>
      <c r="F813" s="4" t="n">
        <f aca="false">Totals!$D813/Totals!$C813</f>
        <v>0.0015552099533437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87</v>
      </c>
      <c r="D814" s="1" t="n">
        <v>3</v>
      </c>
      <c r="E814" s="1" t="n">
        <v>0</v>
      </c>
      <c r="F814" s="4" t="n">
        <f aca="false">Totals!$D814/Totals!$C814</f>
        <v>0.00275988960441582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3</v>
      </c>
      <c r="D815" s="1" t="n">
        <v>5</v>
      </c>
      <c r="E815" s="1" t="n">
        <v>0</v>
      </c>
      <c r="F815" s="4" t="n">
        <f aca="false">Totals!$D815/Totals!$C815</f>
        <v>0.00579374275782155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60</v>
      </c>
      <c r="D816" s="1" t="n">
        <v>4</v>
      </c>
      <c r="E816" s="1" t="n">
        <v>0</v>
      </c>
      <c r="F816" s="4" t="n">
        <f aca="false">Totals!$D816/Totals!$C816</f>
        <v>0.00526315789473684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63</v>
      </c>
      <c r="D817" s="1" t="n">
        <v>4</v>
      </c>
      <c r="E817" s="1" t="n">
        <v>0</v>
      </c>
      <c r="F817" s="4" t="n">
        <f aca="false">Totals!$D817/Totals!$C817</f>
        <v>0.00524246395806029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59</v>
      </c>
      <c r="D818" s="1" t="n">
        <v>0</v>
      </c>
      <c r="E818" s="1" t="n">
        <v>0</v>
      </c>
      <c r="F818" s="4" t="n">
        <f aca="false">Totals!$D818/Totals!$C818</f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265</v>
      </c>
      <c r="D819" s="1" t="n">
        <v>4</v>
      </c>
      <c r="E819" s="1" t="n">
        <v>0</v>
      </c>
      <c r="F819" s="4" t="n">
        <f aca="false">Totals!$D819/Totals!$C819</f>
        <v>0.00316205533596838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79</v>
      </c>
      <c r="D820" s="1" t="n">
        <v>1</v>
      </c>
      <c r="E820" s="1" t="n">
        <v>0</v>
      </c>
      <c r="F820" s="4" t="n">
        <f aca="false">Totals!$D820/Totals!$C820</f>
        <v>0.00113765642775882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156</v>
      </c>
      <c r="D821" s="1" t="n">
        <v>2</v>
      </c>
      <c r="E821" s="1" t="n">
        <v>0</v>
      </c>
      <c r="F821" s="4" t="n">
        <f aca="false">Totals!$D821/Totals!$C821</f>
        <v>0.00173010380622837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009</v>
      </c>
      <c r="D822" s="1" t="n">
        <v>3</v>
      </c>
      <c r="E822" s="1" t="n">
        <v>0</v>
      </c>
      <c r="F822" s="4" t="n">
        <f aca="false">Totals!$D822/Totals!$C822</f>
        <v>0.00297324083250743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36</v>
      </c>
      <c r="D823" s="1" t="n">
        <v>1</v>
      </c>
      <c r="E823" s="1" t="n">
        <v>0</v>
      </c>
      <c r="F823" s="4" t="n">
        <f aca="false">Totals!$D823/Totals!$C823</f>
        <v>0.00119617224880383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78</v>
      </c>
      <c r="D824" s="1" t="n">
        <v>5</v>
      </c>
      <c r="E824" s="1" t="n">
        <v>0</v>
      </c>
      <c r="F824" s="4" t="n">
        <f aca="false">Totals!$D824/Totals!$C824</f>
        <v>0.00463821892393321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7</v>
      </c>
      <c r="D825" s="1" t="n">
        <v>0</v>
      </c>
      <c r="E825" s="1" t="n">
        <v>0</v>
      </c>
      <c r="F825" s="4" t="n">
        <f aca="false">Totals!$D825/Totals!$C825</f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4</v>
      </c>
      <c r="D826" s="1" t="n">
        <v>3</v>
      </c>
      <c r="E826" s="1" t="n">
        <v>0</v>
      </c>
      <c r="F826" s="4" t="n">
        <f aca="false">Totals!$D826/Totals!$C826</f>
        <v>0.0030487804878048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46</v>
      </c>
      <c r="D827" s="1" t="n">
        <v>2</v>
      </c>
      <c r="E827" s="1" t="n">
        <v>0</v>
      </c>
      <c r="F827" s="4" t="n">
        <f aca="false">Totals!$D827/Totals!$C827</f>
        <v>0.0019120458891013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41</v>
      </c>
      <c r="D828" s="1" t="n">
        <v>7</v>
      </c>
      <c r="E828" s="1" t="n">
        <v>0</v>
      </c>
      <c r="F828" s="4" t="n">
        <f aca="false">Totals!$D828/Totals!$C828</f>
        <v>0.00672430355427474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228</v>
      </c>
      <c r="D829" s="1" t="n">
        <v>7</v>
      </c>
      <c r="E829" s="1" t="n">
        <v>0</v>
      </c>
      <c r="F829" s="4" t="n">
        <f aca="false">Totals!$D829/Totals!$C829</f>
        <v>0.00570032573289902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67</v>
      </c>
      <c r="D830" s="1" t="n">
        <v>3</v>
      </c>
      <c r="E830" s="1" t="n">
        <v>0</v>
      </c>
      <c r="F830" s="4" t="n">
        <f aca="false">Totals!$D830/Totals!$C830</f>
        <v>0.0031023784901758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014</v>
      </c>
      <c r="D831" s="1" t="n">
        <v>1</v>
      </c>
      <c r="E831" s="1" t="n">
        <v>0</v>
      </c>
      <c r="F831" s="4" t="n">
        <f aca="false">Totals!$D831/Totals!$C831</f>
        <v>0.000986193293885602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09</v>
      </c>
      <c r="D832" s="1" t="n">
        <v>3</v>
      </c>
      <c r="E832" s="1" t="n">
        <v>0</v>
      </c>
      <c r="F832" s="4" t="n">
        <f aca="false">Totals!$D832/Totals!$C832</f>
        <v>0.0033003300330033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823</v>
      </c>
      <c r="D833" s="1" t="n">
        <v>4</v>
      </c>
      <c r="E833" s="1" t="n">
        <v>0</v>
      </c>
      <c r="F833" s="4" t="n">
        <f aca="false">Totals!$D833/Totals!$C833</f>
        <v>0.00486026731470231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83</v>
      </c>
      <c r="D834" s="1" t="n">
        <v>4</v>
      </c>
      <c r="E834" s="1" t="n">
        <v>0</v>
      </c>
      <c r="F834" s="4" t="n">
        <f aca="false">Totals!$D834/Totals!$C834</f>
        <v>0.00406917599186165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22</v>
      </c>
      <c r="D835" s="1" t="n">
        <v>4</v>
      </c>
      <c r="E835" s="1" t="n">
        <v>0</v>
      </c>
      <c r="F835" s="4" t="n">
        <f aca="false">Totals!$D835/Totals!$C835</f>
        <v>0.00433839479392625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318</v>
      </c>
      <c r="D836" s="1" t="n">
        <v>1</v>
      </c>
      <c r="E836" s="1" t="n">
        <v>0</v>
      </c>
      <c r="F836" s="4" t="n">
        <f aca="false">Totals!$D836/Totals!$C836</f>
        <v>0.000758725341426404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92</v>
      </c>
      <c r="D837" s="1" t="n">
        <v>0</v>
      </c>
      <c r="E837" s="1" t="n">
        <v>0</v>
      </c>
      <c r="F837" s="4" t="n">
        <f aca="false">Totals!$D837/Totals!$C837</f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287</v>
      </c>
      <c r="D838" s="1" t="n">
        <v>6</v>
      </c>
      <c r="E838" s="1" t="n">
        <v>0</v>
      </c>
      <c r="F838" s="4" t="n">
        <f aca="false">Totals!$D838/Totals!$C838</f>
        <v>0.00466200466200466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48</v>
      </c>
      <c r="D839" s="1" t="n">
        <v>2</v>
      </c>
      <c r="E839" s="1" t="n">
        <v>0</v>
      </c>
      <c r="F839" s="4" t="n">
        <f aca="false">Totals!$D839/Totals!$C839</f>
        <v>0.00190839694656489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146</v>
      </c>
      <c r="D840" s="1" t="n">
        <v>0</v>
      </c>
      <c r="E840" s="1" t="n">
        <v>0</v>
      </c>
      <c r="F840" s="4" t="n">
        <f aca="false">Totals!$D840/Totals!$C840</f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48</v>
      </c>
      <c r="D841" s="1" t="n">
        <v>0</v>
      </c>
      <c r="E841" s="1" t="n">
        <v>0</v>
      </c>
      <c r="F841" s="4" t="n">
        <f aca="false">Totals!$D841/Totals!$C841</f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083</v>
      </c>
      <c r="D842" s="1" t="n">
        <v>0</v>
      </c>
      <c r="E842" s="1" t="n">
        <v>0</v>
      </c>
      <c r="F842" s="4" t="n">
        <f aca="false">Totals!$D842/Totals!$C842</f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06</v>
      </c>
      <c r="D843" s="1" t="n">
        <v>1</v>
      </c>
      <c r="E843" s="1" t="n">
        <v>0</v>
      </c>
      <c r="F843" s="4" t="n">
        <f aca="false">Totals!$D843/Totals!$C843</f>
        <v>0.000904159132007233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037</v>
      </c>
      <c r="D844" s="1" t="n">
        <v>0</v>
      </c>
      <c r="E844" s="1" t="n">
        <v>0</v>
      </c>
      <c r="F844" s="4" t="n">
        <f aca="false">Totals!$D844/Totals!$C844</f>
        <v>0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64</v>
      </c>
      <c r="D845" s="1" t="n">
        <v>1</v>
      </c>
      <c r="E845" s="1" t="n">
        <v>0</v>
      </c>
      <c r="F845" s="4" t="n">
        <f aca="false">Totals!$D845/Totals!$C845</f>
        <v>0.00093984962406015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90</v>
      </c>
      <c r="D846" s="1" t="n">
        <v>5</v>
      </c>
      <c r="E846" s="1" t="n">
        <v>0</v>
      </c>
      <c r="F846" s="4" t="n">
        <f aca="false">Totals!$D846/Totals!$C846</f>
        <v>0.00505050505050505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27</v>
      </c>
      <c r="D847" s="1" t="n">
        <v>1</v>
      </c>
      <c r="E847" s="1" t="n">
        <v>0</v>
      </c>
      <c r="F847" s="4" t="n">
        <f aca="false">Totals!$D847/Totals!$C847</f>
        <v>0.000887311446317658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68</v>
      </c>
      <c r="D848" s="1" t="n">
        <v>1</v>
      </c>
      <c r="E848" s="1" t="n">
        <v>0</v>
      </c>
      <c r="F848" s="4" t="n">
        <f aca="false">Totals!$D848/Totals!$C848</f>
        <v>0.000936329588014981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40</v>
      </c>
      <c r="D849" s="1" t="n">
        <v>5</v>
      </c>
      <c r="E849" s="1" t="n">
        <v>0</v>
      </c>
      <c r="F849" s="4" t="n">
        <f aca="false">Totals!$D849/Totals!$C849</f>
        <v>0.00531914893617021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721</v>
      </c>
      <c r="D850" s="1" t="n">
        <v>3</v>
      </c>
      <c r="E850" s="1" t="n">
        <v>0</v>
      </c>
      <c r="F850" s="4" t="n">
        <f aca="false">Totals!$D850/Totals!$C850</f>
        <v>0.00416088765603329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15</v>
      </c>
      <c r="D851" s="1" t="n">
        <v>2</v>
      </c>
      <c r="E851" s="1" t="n">
        <v>0</v>
      </c>
      <c r="F851" s="4" t="n">
        <f aca="false">Totals!$D851/Totals!$C851</f>
        <v>0.00197044334975369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150</v>
      </c>
      <c r="D852" s="1" t="n">
        <v>5</v>
      </c>
      <c r="E852" s="1" t="n">
        <v>0</v>
      </c>
      <c r="F852" s="4" t="n">
        <f aca="false">Totals!$D852/Totals!$C852</f>
        <v>0.0043478260869565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2</v>
      </c>
      <c r="D853" s="1" t="n">
        <v>1</v>
      </c>
      <c r="E853" s="1" t="n">
        <v>0</v>
      </c>
      <c r="F853" s="4" t="n">
        <f aca="false">Totals!$D853/Totals!$C853</f>
        <v>0.000978473581213307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62</v>
      </c>
      <c r="D854" s="1" t="n">
        <v>1</v>
      </c>
      <c r="E854" s="1" t="n">
        <v>0</v>
      </c>
      <c r="F854" s="4" t="n">
        <f aca="false">Totals!$D854/Totals!$C854</f>
        <v>0.000792393026941363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38</v>
      </c>
      <c r="D855" s="1" t="n">
        <v>2</v>
      </c>
      <c r="E855" s="1" t="n">
        <v>0</v>
      </c>
      <c r="F855" s="4" t="n">
        <f aca="false">Totals!$D855/Totals!$C855</f>
        <v>0.00192678227360308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2</v>
      </c>
      <c r="D856" s="1" t="n">
        <v>0</v>
      </c>
      <c r="E856" s="1" t="n">
        <v>0</v>
      </c>
      <c r="F856" s="4" t="n">
        <f aca="false">Totals!$D856/Totals!$C856</f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99</v>
      </c>
      <c r="D857" s="1" t="n">
        <v>2</v>
      </c>
      <c r="E857" s="1" t="n">
        <v>0</v>
      </c>
      <c r="F857" s="4" t="n">
        <f aca="false">Totals!$D857/Totals!$C857</f>
        <v>0.002002002002002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16</v>
      </c>
      <c r="D858" s="1" t="n">
        <v>1</v>
      </c>
      <c r="E858" s="1" t="n">
        <v>0</v>
      </c>
      <c r="F858" s="4" t="n">
        <f aca="false">Totals!$D858/Totals!$C858</f>
        <v>0.00109170305676856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258</v>
      </c>
      <c r="D859" s="1" t="n">
        <v>3</v>
      </c>
      <c r="E859" s="1" t="n">
        <v>0</v>
      </c>
      <c r="F859" s="4" t="n">
        <f aca="false">Totals!$D859/Totals!$C859</f>
        <v>0.0023847376788553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39</v>
      </c>
      <c r="D860" s="1" t="n">
        <v>1</v>
      </c>
      <c r="E860" s="1" t="n">
        <v>0</v>
      </c>
      <c r="F860" s="4" t="n">
        <f aca="false">Totals!$D860/Totals!$C860</f>
        <v>0.00119189511323004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78</v>
      </c>
      <c r="D861" s="1" t="n">
        <v>4</v>
      </c>
      <c r="E861" s="1" t="n">
        <v>0</v>
      </c>
      <c r="F861" s="4" t="n">
        <f aca="false">Totals!$D861/Totals!$C861</f>
        <v>0.0033955857385399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97</v>
      </c>
      <c r="D862" s="1" t="n">
        <v>3</v>
      </c>
      <c r="E862" s="1" t="n">
        <v>0</v>
      </c>
      <c r="F862" s="4" t="n">
        <f aca="false">Totals!$D862/Totals!$C862</f>
        <v>0.0025062656641604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69</v>
      </c>
      <c r="D863" s="1" t="n">
        <v>1</v>
      </c>
      <c r="E863" s="1" t="n">
        <v>0</v>
      </c>
      <c r="F863" s="4" t="n">
        <f aca="false">Totals!$D863/Totals!$C863</f>
        <v>0.000935453695042095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48</v>
      </c>
      <c r="D864" s="1" t="n">
        <v>0</v>
      </c>
      <c r="E864" s="1" t="n">
        <v>0</v>
      </c>
      <c r="F864" s="4" t="n">
        <f aca="false">Totals!$D864/Totals!$C864</f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44</v>
      </c>
      <c r="D865" s="1" t="n">
        <v>2</v>
      </c>
      <c r="E865" s="1" t="n">
        <v>0</v>
      </c>
      <c r="F865" s="4" t="n">
        <f aca="false">Totals!$D865/Totals!$C865</f>
        <v>0.00160771704180064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179</v>
      </c>
      <c r="D866" s="1" t="n">
        <v>1</v>
      </c>
      <c r="E866" s="1" t="n">
        <v>0</v>
      </c>
      <c r="F866" s="4" t="n">
        <f aca="false">Totals!$D866/Totals!$C866</f>
        <v>0.000848176420695505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302</v>
      </c>
      <c r="D867" s="1" t="n">
        <v>5</v>
      </c>
      <c r="E867" s="1" t="n">
        <v>0</v>
      </c>
      <c r="F867" s="4" t="n">
        <f aca="false">Totals!$D867/Totals!$C867</f>
        <v>0.0038402457757296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31</v>
      </c>
      <c r="D868" s="1" t="n">
        <v>1</v>
      </c>
      <c r="E868" s="1" t="n">
        <v>0</v>
      </c>
      <c r="F868" s="4" t="n">
        <f aca="false">Totals!$D868/Totals!$C868</f>
        <v>0.00107411385606874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45</v>
      </c>
      <c r="D869" s="1" t="n">
        <v>1</v>
      </c>
      <c r="E869" s="1" t="n">
        <v>0</v>
      </c>
      <c r="F869" s="4" t="n">
        <f aca="false">Totals!$D869/Totals!$C869</f>
        <v>0.000873362445414847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1</v>
      </c>
      <c r="D870" s="1" t="n">
        <v>1</v>
      </c>
      <c r="E870" s="1" t="n">
        <v>0</v>
      </c>
      <c r="F870" s="4" t="n">
        <f aca="false">Totals!$D870/Totals!$C870</f>
        <v>0.000799360511590727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335</v>
      </c>
      <c r="D871" s="1" t="n">
        <v>5</v>
      </c>
      <c r="E871" s="1" t="n">
        <v>0</v>
      </c>
      <c r="F871" s="4" t="n">
        <f aca="false">Totals!$D871/Totals!$C871</f>
        <v>0.00374531835205993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745</v>
      </c>
      <c r="D872" s="1" t="n">
        <v>4</v>
      </c>
      <c r="E872" s="1" t="n">
        <v>0</v>
      </c>
      <c r="F872" s="4" t="n">
        <f aca="false">Totals!$D872/Totals!$C872</f>
        <v>0.00536912751677852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66</v>
      </c>
      <c r="D873" s="1" t="n">
        <v>1</v>
      </c>
      <c r="E873" s="1" t="n">
        <v>0</v>
      </c>
      <c r="F873" s="4" t="n">
        <f aca="false">Totals!$D873/Totals!$C873</f>
        <v>0.00130548302872063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2</v>
      </c>
      <c r="D874" s="1" t="n">
        <v>4</v>
      </c>
      <c r="E874" s="1" t="n">
        <v>0</v>
      </c>
      <c r="F874" s="4" t="n">
        <f aca="false">Totals!$D874/Totals!$C874</f>
        <v>0.00359712230215827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70</v>
      </c>
      <c r="D875" s="1" t="n">
        <v>1</v>
      </c>
      <c r="E875" s="1" t="n">
        <v>0</v>
      </c>
      <c r="F875" s="4" t="n">
        <f aca="false">Totals!$D875/Totals!$C875</f>
        <v>0.0007299270072992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2</v>
      </c>
      <c r="D876" s="1" t="n">
        <v>4</v>
      </c>
      <c r="E876" s="1" t="n">
        <v>0</v>
      </c>
      <c r="F876" s="4" t="n">
        <f aca="false">Totals!$D876/Totals!$C876</f>
        <v>0.00304878048780488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345</v>
      </c>
      <c r="D877" s="1" t="n">
        <v>3</v>
      </c>
      <c r="E877" s="1" t="n">
        <v>0</v>
      </c>
      <c r="F877" s="4" t="n">
        <f aca="false">Totals!$D877/Totals!$C877</f>
        <v>0.00223048327137546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62</v>
      </c>
      <c r="D878" s="1" t="n">
        <v>5</v>
      </c>
      <c r="E878" s="1" t="n">
        <v>0</v>
      </c>
      <c r="F878" s="4" t="n">
        <f aca="false">Totals!$D878/Totals!$C878</f>
        <v>0.00367107195301028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216</v>
      </c>
      <c r="D879" s="1" t="n">
        <v>1</v>
      </c>
      <c r="E879" s="1" t="n">
        <v>0</v>
      </c>
      <c r="F879" s="4" t="n">
        <f aca="false">Totals!$D879/Totals!$C879</f>
        <v>0.000822368421052632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54</v>
      </c>
      <c r="D880" s="1" t="n">
        <v>1</v>
      </c>
      <c r="E880" s="1" t="n">
        <v>0</v>
      </c>
      <c r="F880" s="4" t="n">
        <f aca="false">Totals!$D880/Totals!$C880</f>
        <v>0.000866551126516464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43</v>
      </c>
      <c r="D881" s="1" t="n">
        <v>1</v>
      </c>
      <c r="E881" s="1" t="n">
        <v>0</v>
      </c>
      <c r="F881" s="4" t="n">
        <f aca="false">Totals!$D881/Totals!$C881</f>
        <v>0.00106044538706257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986</v>
      </c>
      <c r="D882" s="1" t="n">
        <v>3</v>
      </c>
      <c r="E882" s="1" t="n">
        <v>0</v>
      </c>
      <c r="F882" s="4" t="n">
        <f aca="false">Totals!$D882/Totals!$C882</f>
        <v>0.00304259634888438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106</v>
      </c>
      <c r="D883" s="1" t="n">
        <v>1</v>
      </c>
      <c r="E883" s="1" t="n">
        <v>0</v>
      </c>
      <c r="F883" s="4" t="n">
        <f aca="false">Totals!$D883/Totals!$C883</f>
        <v>0.000904159132007233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63</v>
      </c>
      <c r="D884" s="1" t="n">
        <v>1</v>
      </c>
      <c r="E884" s="1" t="n">
        <v>0</v>
      </c>
      <c r="F884" s="4" t="n">
        <f aca="false">Totals!$D884/Totals!$C884</f>
        <v>0.000940733772342427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4</v>
      </c>
      <c r="D885" s="1" t="n">
        <v>1</v>
      </c>
      <c r="E885" s="1" t="n">
        <v>0</v>
      </c>
      <c r="F885" s="4" t="n">
        <f aca="false">Totals!$D885/Totals!$C885</f>
        <v>0.000897666068222621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100</v>
      </c>
      <c r="D886" s="1" t="n">
        <v>1</v>
      </c>
      <c r="E886" s="1" t="n">
        <v>0</v>
      </c>
      <c r="F886" s="4" t="n">
        <f aca="false">Totals!$D886/Totals!$C886</f>
        <v>0.000909090909090909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203</v>
      </c>
      <c r="D887" s="1" t="n">
        <v>0</v>
      </c>
      <c r="E887" s="1" t="n">
        <v>0</v>
      </c>
      <c r="F887" s="4" t="n">
        <f aca="false">Totals!$D887/Totals!$C887</f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35</v>
      </c>
      <c r="D888" s="1" t="n">
        <v>1</v>
      </c>
      <c r="E888" s="1" t="n">
        <v>0</v>
      </c>
      <c r="F888" s="4" t="n">
        <f aca="false">Totals!$D888/Totals!$C888</f>
        <v>0.00106951871657754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69</v>
      </c>
      <c r="D889" s="1" t="n">
        <v>0</v>
      </c>
      <c r="E889" s="1" t="n">
        <v>0</v>
      </c>
      <c r="F889" s="4" t="n">
        <f aca="false">Totals!$D889/Totals!$C889</f>
        <v>0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96</v>
      </c>
      <c r="D890" s="1" t="n">
        <v>1</v>
      </c>
      <c r="E890" s="1" t="n">
        <v>0</v>
      </c>
      <c r="F890" s="4" t="n">
        <f aca="false">Totals!$D890/Totals!$C890</f>
        <v>0.00111607142857143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54</v>
      </c>
      <c r="D891" s="1" t="n">
        <v>0</v>
      </c>
      <c r="E891" s="1" t="n">
        <v>0</v>
      </c>
      <c r="F891" s="4" t="n">
        <f aca="false">Totals!$D891/Totals!$C891</f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25</v>
      </c>
      <c r="D892" s="1" t="n">
        <v>1</v>
      </c>
      <c r="E892" s="1" t="n">
        <v>0</v>
      </c>
      <c r="F892" s="4" t="n">
        <f aca="false">Totals!$D892/Totals!$C892</f>
        <v>0.00108108108108108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200</v>
      </c>
      <c r="D893" s="1" t="n">
        <v>1</v>
      </c>
      <c r="E893" s="1" t="n">
        <v>0</v>
      </c>
      <c r="F893" s="4" t="n">
        <f aca="false">Totals!$D893/Totals!$C893</f>
        <v>0.00083333333333333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37</v>
      </c>
      <c r="D894" s="1" t="n">
        <v>0</v>
      </c>
      <c r="E894" s="1" t="n">
        <v>0</v>
      </c>
      <c r="F894" s="4" t="n">
        <f aca="false">Totals!$D894/Totals!$C894</f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31</v>
      </c>
      <c r="D895" s="1" t="n">
        <v>1</v>
      </c>
      <c r="E895" s="1" t="n">
        <v>0</v>
      </c>
      <c r="F895" s="4" t="n">
        <f aca="false">Totals!$D895/Totals!$C895</f>
        <v>0.00136798905608755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96</v>
      </c>
      <c r="D896" s="1" t="n">
        <v>0</v>
      </c>
      <c r="E896" s="1" t="n">
        <v>0</v>
      </c>
      <c r="F896" s="4" t="n">
        <f aca="false">Totals!$D896/Totals!$C896</f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41</v>
      </c>
      <c r="D897" s="1" t="n">
        <v>0</v>
      </c>
      <c r="E897" s="1" t="n">
        <v>0</v>
      </c>
      <c r="F897" s="4" t="n">
        <f aca="false">Totals!$D897/Totals!$C897</f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92</v>
      </c>
      <c r="D898" s="1" t="n">
        <v>0</v>
      </c>
      <c r="E898" s="1" t="n">
        <v>0</v>
      </c>
      <c r="F898" s="4" t="n">
        <f aca="false">Totals!$D898/Totals!$C898</f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105</v>
      </c>
      <c r="D899" s="1" t="n">
        <v>1</v>
      </c>
      <c r="E899" s="1" t="n">
        <v>0</v>
      </c>
      <c r="F899" s="4" t="n">
        <f aca="false">Totals!$D899/Totals!$C899</f>
        <v>0.000904977375565611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99</v>
      </c>
      <c r="D900" s="1" t="n">
        <v>3</v>
      </c>
      <c r="E900" s="1" t="n">
        <v>0</v>
      </c>
      <c r="F900" s="4" t="n">
        <f aca="false">Totals!$D900/Totals!$C900</f>
        <v>0.0023094688221709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86</v>
      </c>
      <c r="D901" s="1" t="n">
        <v>0</v>
      </c>
      <c r="E901" s="1" t="n">
        <v>0</v>
      </c>
      <c r="F901" s="4" t="n">
        <f aca="false">Totals!$D901/Totals!$C901</f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468</v>
      </c>
      <c r="D902" s="1" t="n">
        <v>3</v>
      </c>
      <c r="E902" s="1" t="n">
        <v>0</v>
      </c>
      <c r="F902" s="4" t="n">
        <f aca="false">Totals!$D902/Totals!$C902</f>
        <v>0.00204359673024523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82</v>
      </c>
      <c r="D903" s="1" t="n">
        <v>2</v>
      </c>
      <c r="E903" s="1" t="n">
        <v>0</v>
      </c>
      <c r="F903" s="4" t="n">
        <f aca="false">Totals!$D903/Totals!$C903</f>
        <v>0.00184842883548983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000</v>
      </c>
      <c r="D904" s="1" t="n">
        <v>5</v>
      </c>
      <c r="E904" s="1" t="n">
        <v>0</v>
      </c>
      <c r="F904" s="4" t="n">
        <f aca="false">Totals!$D904/Totals!$C904</f>
        <v>0.005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905</v>
      </c>
      <c r="D905" s="1" t="n">
        <v>1</v>
      </c>
      <c r="E905" s="1" t="n">
        <v>0</v>
      </c>
      <c r="F905" s="4" t="n">
        <f aca="false">Totals!$D905/Totals!$C905</f>
        <v>0.00110497237569061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27</v>
      </c>
      <c r="D906" s="1" t="n">
        <v>3</v>
      </c>
      <c r="E906" s="1" t="n">
        <v>0</v>
      </c>
      <c r="F906" s="4" t="n">
        <f aca="false">Totals!$D906/Totals!$C906</f>
        <v>0.00292112950340798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28</v>
      </c>
      <c r="D907" s="1" t="n">
        <v>1</v>
      </c>
      <c r="E907" s="1" t="n">
        <v>0</v>
      </c>
      <c r="F907" s="4" t="n">
        <f aca="false">Totals!$D907/Totals!$C907</f>
        <v>0.00107758620689655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10</v>
      </c>
      <c r="D908" s="1" t="n">
        <v>1</v>
      </c>
      <c r="E908" s="1" t="n">
        <v>0</v>
      </c>
      <c r="F908" s="4" t="n">
        <f aca="false">Totals!$D908/Totals!$C908</f>
        <v>0.00163934426229508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14</v>
      </c>
      <c r="D909" s="1" t="n">
        <v>1</v>
      </c>
      <c r="E909" s="1" t="n">
        <v>0</v>
      </c>
      <c r="F909" s="4" t="n">
        <f aca="false">Totals!$D909/Totals!$C909</f>
        <v>0.00109409190371991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41</v>
      </c>
      <c r="D910" s="1" t="n">
        <v>3</v>
      </c>
      <c r="E910" s="1" t="n">
        <v>0</v>
      </c>
      <c r="F910" s="4" t="n">
        <f aca="false">Totals!$D910/Totals!$C910</f>
        <v>0.00288184438040346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903</v>
      </c>
      <c r="D911" s="1" t="n">
        <v>2</v>
      </c>
      <c r="E911" s="1" t="n">
        <v>0</v>
      </c>
      <c r="F911" s="4" t="n">
        <f aca="false">Totals!$D911/Totals!$C911</f>
        <v>0.00221483942414175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149</v>
      </c>
      <c r="D912" s="1" t="n">
        <v>1</v>
      </c>
      <c r="E912" s="1" t="n">
        <v>0</v>
      </c>
      <c r="F912" s="4" t="n">
        <f aca="false">Totals!$D912/Totals!$C912</f>
        <v>0.000870322019147084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235</v>
      </c>
      <c r="D913" s="1" t="n">
        <v>3</v>
      </c>
      <c r="E913" s="1" t="n">
        <v>0</v>
      </c>
      <c r="F913" s="4" t="n">
        <f aca="false">Totals!$D913/Totals!$C913</f>
        <v>0.00242914979757085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02</v>
      </c>
      <c r="D914" s="1" t="n">
        <v>1</v>
      </c>
      <c r="E914" s="1" t="n">
        <v>0</v>
      </c>
      <c r="F914" s="4" t="n">
        <f aca="false">Totals!$D914/Totals!$C914</f>
        <v>0.000831946755407654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326</v>
      </c>
      <c r="D915" s="1" t="n">
        <v>3</v>
      </c>
      <c r="E915" s="1" t="n">
        <v>0</v>
      </c>
      <c r="F915" s="4" t="n">
        <f aca="false">Totals!$D915/Totals!$C915</f>
        <v>0.00226244343891403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491</v>
      </c>
      <c r="D916" s="1" t="n">
        <v>2</v>
      </c>
      <c r="E916" s="1" t="n">
        <v>0</v>
      </c>
      <c r="F916" s="4" t="n">
        <f aca="false">Totals!$D916/Totals!$C916</f>
        <v>0.00134138162307176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374</v>
      </c>
      <c r="D917" s="1" t="n">
        <v>5</v>
      </c>
      <c r="E917" s="1" t="n">
        <v>0</v>
      </c>
      <c r="F917" s="4" t="n">
        <f aca="false">Totals!$D917/Totals!$C917</f>
        <v>0.00363901018922853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016</v>
      </c>
      <c r="D918" s="1" t="n">
        <v>4</v>
      </c>
      <c r="E918" s="1" t="n">
        <v>0</v>
      </c>
      <c r="F918" s="4" t="n">
        <f aca="false">Totals!$D918/Totals!$C918</f>
        <v>0.00393700787401575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24</v>
      </c>
      <c r="D919" s="1" t="n">
        <v>3</v>
      </c>
      <c r="E919" s="1" t="n">
        <v>0</v>
      </c>
      <c r="F919" s="4" t="n">
        <f aca="false">Totals!$D919/Totals!$C919</f>
        <v>0.00324675324675325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553</v>
      </c>
      <c r="D920" s="1" t="n">
        <v>3</v>
      </c>
      <c r="E920" s="1" t="n">
        <v>0</v>
      </c>
      <c r="F920" s="4" t="n">
        <f aca="false">Totals!$D920/Totals!$C920</f>
        <v>0.00193174500965873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22</v>
      </c>
      <c r="D921" s="1" t="n">
        <v>0</v>
      </c>
      <c r="E921" s="1" t="n">
        <v>0</v>
      </c>
      <c r="F921" s="4" t="n">
        <f aca="false">Totals!$D921/Totals!$C921</f>
        <v>0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421</v>
      </c>
      <c r="D922" s="1" t="n">
        <v>4</v>
      </c>
      <c r="E922" s="1" t="n">
        <v>0</v>
      </c>
      <c r="F922" s="4" t="n">
        <f aca="false">Totals!$D922/Totals!$C922</f>
        <v>0.00281491907107671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47</v>
      </c>
      <c r="D923" s="1" t="n">
        <v>3</v>
      </c>
      <c r="E923" s="1" t="n">
        <v>0</v>
      </c>
      <c r="F923" s="4" t="n">
        <f aca="false">Totals!$D923/Totals!$C923</f>
        <v>0.00354191263282172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215</v>
      </c>
      <c r="D924" s="1" t="n">
        <v>2</v>
      </c>
      <c r="E924" s="1" t="n">
        <v>0</v>
      </c>
      <c r="F924" s="4" t="n">
        <f aca="false">Totals!$D924/Totals!$C924</f>
        <v>0.00164609053497942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84</v>
      </c>
      <c r="D925" s="1" t="n">
        <v>2</v>
      </c>
      <c r="E925" s="1" t="n">
        <v>0</v>
      </c>
      <c r="F925" s="4" t="n">
        <f aca="false">Totals!$D925/Totals!$C925</f>
        <v>0.0018450184501845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135</v>
      </c>
      <c r="D926" s="1" t="n">
        <v>0</v>
      </c>
      <c r="E926" s="1" t="n">
        <v>0</v>
      </c>
      <c r="F926" s="4" t="n">
        <f aca="false">Totals!$D926/Totals!$C926</f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67</v>
      </c>
      <c r="D927" s="1" t="n">
        <v>3</v>
      </c>
      <c r="E927" s="1" t="n">
        <v>0</v>
      </c>
      <c r="F927" s="4" t="n">
        <f aca="false">Totals!$D927/Totals!$C927</f>
        <v>0.0031023784901758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936</v>
      </c>
      <c r="D928" s="1" t="n">
        <v>1</v>
      </c>
      <c r="E928" s="1" t="n">
        <v>0</v>
      </c>
      <c r="F928" s="4" t="n">
        <f aca="false">Totals!$D928/Totals!$C928</f>
        <v>0.00106837606837607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902</v>
      </c>
      <c r="D929" s="1" t="n">
        <v>0</v>
      </c>
      <c r="E929" s="1" t="n">
        <v>0</v>
      </c>
      <c r="F929" s="4" t="n">
        <f aca="false">Totals!$D929/Totals!$C929</f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48</v>
      </c>
      <c r="D930" s="1" t="n">
        <v>2</v>
      </c>
      <c r="E930" s="1" t="n">
        <v>0</v>
      </c>
      <c r="F930" s="4" t="n">
        <f aca="false">Totals!$D930/Totals!$C930</f>
        <v>0.00190839694656489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886</v>
      </c>
      <c r="D931" s="1" t="n">
        <v>3</v>
      </c>
      <c r="E931" s="1" t="n">
        <v>0</v>
      </c>
      <c r="F931" s="4" t="n">
        <f aca="false">Totals!$D931/Totals!$C931</f>
        <v>0.00338600451467269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933</v>
      </c>
      <c r="D932" s="1" t="n">
        <v>0</v>
      </c>
      <c r="E932" s="1" t="n">
        <v>0</v>
      </c>
      <c r="F932" s="4" t="n">
        <f aca="false">Totals!$D932/Totals!$C932</f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014</v>
      </c>
      <c r="D933" s="1" t="n">
        <v>3</v>
      </c>
      <c r="E933" s="1" t="n">
        <v>0</v>
      </c>
      <c r="F933" s="4" t="n">
        <f aca="false">Totals!$D933/Totals!$C933</f>
        <v>0.0029585798816568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113</v>
      </c>
      <c r="D934" s="1" t="n">
        <v>5</v>
      </c>
      <c r="E934" s="1" t="n">
        <v>0</v>
      </c>
      <c r="F934" s="4" t="n">
        <f aca="false">Totals!$D934/Totals!$C934</f>
        <v>0.00449236298292902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065</v>
      </c>
      <c r="D935" s="1" t="n">
        <v>5</v>
      </c>
      <c r="E935" s="1" t="n">
        <v>0</v>
      </c>
      <c r="F935" s="4" t="n">
        <f aca="false">Totals!$D935/Totals!$C935</f>
        <v>0.00469483568075117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17</v>
      </c>
      <c r="D936" s="1" t="n">
        <v>0</v>
      </c>
      <c r="E936" s="1" t="n">
        <v>0</v>
      </c>
      <c r="F936" s="4" t="n">
        <f aca="false">Totals!$D936/Totals!$C936</f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54</v>
      </c>
      <c r="D937" s="1" t="n">
        <v>2</v>
      </c>
      <c r="E937" s="1" t="n">
        <v>0</v>
      </c>
      <c r="F937" s="4" t="n">
        <f aca="false">Totals!$D937/Totals!$C937</f>
        <v>0.0026525198938992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64</v>
      </c>
      <c r="D938" s="1" t="n">
        <v>3</v>
      </c>
      <c r="E938" s="1" t="n">
        <v>0</v>
      </c>
      <c r="F938" s="4" t="n">
        <f aca="false">Totals!$D938/Totals!$C938</f>
        <v>0.00347222222222222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86</v>
      </c>
      <c r="D939" s="1" t="n">
        <v>1</v>
      </c>
      <c r="E939" s="1" t="n">
        <v>0</v>
      </c>
      <c r="F939" s="4" t="n">
        <f aca="false">Totals!$D939/Totals!$C939</f>
        <v>0.0011286681715575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1</v>
      </c>
      <c r="D940" s="1" t="n">
        <v>1</v>
      </c>
      <c r="E940" s="1" t="n">
        <v>0</v>
      </c>
      <c r="F940" s="4" t="n">
        <f aca="false">Totals!$D940/Totals!$C940</f>
        <v>0.0012970168612192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25</v>
      </c>
      <c r="D941" s="1" t="n">
        <v>2</v>
      </c>
      <c r="E941" s="1" t="n">
        <v>0</v>
      </c>
      <c r="F941" s="4" t="n">
        <f aca="false">Totals!$D941/Totals!$C941</f>
        <v>0.00275862068965517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03</v>
      </c>
      <c r="D942" s="1" t="n">
        <v>0</v>
      </c>
      <c r="E942" s="1" t="n">
        <v>0</v>
      </c>
      <c r="F942" s="4" t="n">
        <f aca="false">Totals!$D942/Totals!$C942</f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21</v>
      </c>
      <c r="D943" s="1" t="n">
        <v>0</v>
      </c>
      <c r="E943" s="1" t="n">
        <v>0</v>
      </c>
      <c r="F943" s="4" t="n">
        <f aca="false">Totals!$D943/Totals!$C943</f>
        <v>0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39</v>
      </c>
      <c r="D944" s="1" t="n">
        <v>0</v>
      </c>
      <c r="E944" s="1" t="n">
        <v>0</v>
      </c>
      <c r="F944" s="4" t="n">
        <f aca="false">Totals!$D944/Totals!$C944</f>
        <v>0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696</v>
      </c>
      <c r="D945" s="1" t="n">
        <v>0</v>
      </c>
      <c r="E945" s="1" t="n">
        <v>0</v>
      </c>
      <c r="F945" s="4" t="n">
        <f aca="false">Totals!$D945/Totals!$C945</f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779</v>
      </c>
      <c r="D946" s="1" t="n">
        <v>1</v>
      </c>
      <c r="E946" s="1" t="n">
        <v>0</v>
      </c>
      <c r="F946" s="4" t="n">
        <f aca="false">Totals!$D946/Totals!$C946</f>
        <v>0.00128369704749679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58</v>
      </c>
      <c r="D947" s="1" t="n">
        <v>1</v>
      </c>
      <c r="E947" s="1" t="n">
        <v>0</v>
      </c>
      <c r="F947" s="4" t="n">
        <f aca="false">Totals!$D947/Totals!$C947</f>
        <v>0.00131926121372032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551</v>
      </c>
      <c r="D948" s="1" t="n">
        <v>1</v>
      </c>
      <c r="E948" s="1" t="n">
        <v>0</v>
      </c>
      <c r="F948" s="4" t="n">
        <f aca="false">Totals!$D948/Totals!$C948</f>
        <v>0.00181488203266788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85</v>
      </c>
      <c r="D949" s="1" t="n">
        <v>0</v>
      </c>
      <c r="E949" s="1" t="n">
        <v>0</v>
      </c>
      <c r="F949" s="4" t="n">
        <f aca="false">Totals!$D949/Totals!$C949</f>
        <v>0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35</v>
      </c>
      <c r="D950" s="1" t="n">
        <v>0</v>
      </c>
      <c r="E950" s="1" t="n">
        <v>0</v>
      </c>
      <c r="F950" s="4" t="n">
        <f aca="false">Totals!$D950/Totals!$C950</f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790</v>
      </c>
      <c r="D951" s="1" t="n">
        <v>0</v>
      </c>
      <c r="E951" s="1" t="n">
        <v>0</v>
      </c>
      <c r="F951" s="4" t="n">
        <f aca="false">Totals!$D951/Totals!$C951</f>
        <v>0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97</v>
      </c>
      <c r="D952" s="1" t="n">
        <v>3</v>
      </c>
      <c r="E952" s="1" t="n">
        <v>0</v>
      </c>
      <c r="F952" s="4" t="n">
        <f aca="false">Totals!$D952/Totals!$C952</f>
        <v>0.0025062656641604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04</v>
      </c>
      <c r="D953" s="1" t="n">
        <v>0</v>
      </c>
      <c r="E953" s="1" t="n">
        <v>0</v>
      </c>
      <c r="F953" s="4" t="n">
        <f aca="false">Totals!$D953/Totals!$C953</f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43</v>
      </c>
      <c r="D954" s="1" t="n">
        <v>2</v>
      </c>
      <c r="E954" s="1" t="n">
        <v>0</v>
      </c>
      <c r="F954" s="4" t="n">
        <f aca="false">Totals!$D954/Totals!$C954</f>
        <v>0.0017497812773403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954</v>
      </c>
      <c r="D955" s="1" t="n">
        <v>2</v>
      </c>
      <c r="E955" s="1" t="n">
        <v>0</v>
      </c>
      <c r="F955" s="4" t="n">
        <f aca="false">Totals!$D955/Totals!$C955</f>
        <v>0.00209643605870021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17</v>
      </c>
      <c r="D956" s="1" t="n">
        <v>1</v>
      </c>
      <c r="E956" s="1" t="n">
        <v>0</v>
      </c>
      <c r="F956" s="4" t="n">
        <f aca="false">Totals!$D956/Totals!$C956</f>
        <v>0.00109051254089422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261</v>
      </c>
      <c r="D957" s="1" t="n">
        <v>4</v>
      </c>
      <c r="E957" s="1" t="n">
        <v>0</v>
      </c>
      <c r="F957" s="4" t="n">
        <f aca="false">Totals!$D957/Totals!$C957</f>
        <v>0.00317208564631245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29</v>
      </c>
      <c r="D958" s="1" t="n">
        <v>2</v>
      </c>
      <c r="E958" s="1" t="n">
        <v>0</v>
      </c>
      <c r="F958" s="4" t="n">
        <f aca="false">Totals!$D958/Totals!$C958</f>
        <v>0.00194363459669582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59</v>
      </c>
      <c r="D959" s="1" t="n">
        <v>3</v>
      </c>
      <c r="E959" s="1" t="n">
        <v>0</v>
      </c>
      <c r="F959" s="4" t="n">
        <f aca="false">Totals!$D959/Totals!$C959</f>
        <v>0.00349243306169965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33</v>
      </c>
      <c r="D960" s="1" t="n">
        <v>0</v>
      </c>
      <c r="E960" s="1" t="n">
        <v>0</v>
      </c>
      <c r="F960" s="4" t="n">
        <f aca="false">Totals!$D960/Totals!$C960</f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300</v>
      </c>
      <c r="D961" s="1" t="n">
        <v>0</v>
      </c>
      <c r="E961" s="1" t="n">
        <v>0</v>
      </c>
      <c r="F961" s="4" t="n">
        <f aca="false">Totals!$D961/Totals!$C961</f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881</v>
      </c>
      <c r="D962" s="1" t="n">
        <v>0</v>
      </c>
      <c r="E962" s="1" t="n">
        <v>0</v>
      </c>
      <c r="F962" s="4" t="n">
        <f aca="false">Totals!$D962/Totals!$C962</f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76</v>
      </c>
      <c r="D963" s="1" t="n">
        <v>2</v>
      </c>
      <c r="E963" s="1" t="n">
        <v>0</v>
      </c>
      <c r="F963" s="4" t="n">
        <f aca="false">Totals!$D963/Totals!$C963</f>
        <v>0.0020491803278688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819</v>
      </c>
      <c r="D964" s="1" t="n">
        <v>0</v>
      </c>
      <c r="E964" s="1" t="n">
        <v>0</v>
      </c>
      <c r="F964" s="4" t="n">
        <f aca="false">Totals!$D964/Totals!$C964</f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73</v>
      </c>
      <c r="D965" s="1" t="n">
        <v>0</v>
      </c>
      <c r="E965" s="1" t="n">
        <v>0</v>
      </c>
      <c r="F965" s="4" t="n">
        <f aca="false">Totals!$D965/Totals!$C965</f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77</v>
      </c>
      <c r="D966" s="1" t="n">
        <v>1</v>
      </c>
      <c r="E966" s="1" t="n">
        <v>0</v>
      </c>
      <c r="F966" s="4" t="n">
        <f aca="false">Totals!$D966/Totals!$C966</f>
        <v>0.000849617672047579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22</v>
      </c>
      <c r="D967" s="1" t="n">
        <v>0</v>
      </c>
      <c r="E967" s="1" t="n">
        <v>0</v>
      </c>
      <c r="F967" s="4" t="n">
        <f aca="false">Totals!$D967/Totals!$C967</f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101</v>
      </c>
      <c r="D968" s="1" t="n">
        <v>1</v>
      </c>
      <c r="E968" s="1" t="n">
        <v>0</v>
      </c>
      <c r="F968" s="4" t="n">
        <f aca="false">Totals!$D968/Totals!$C968</f>
        <v>0.000908265213442325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935</v>
      </c>
      <c r="D969" s="1" t="n">
        <v>1</v>
      </c>
      <c r="E969" s="1" t="n">
        <v>0</v>
      </c>
      <c r="F969" s="4" t="n">
        <f aca="false">Totals!$D969/Totals!$C969</f>
        <v>0.00106951871657754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83</v>
      </c>
      <c r="D970" s="1" t="n">
        <v>0</v>
      </c>
      <c r="E970" s="1" t="n">
        <v>0</v>
      </c>
      <c r="F970" s="4" t="n">
        <f aca="false">Totals!$D970/Totals!$C970</f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62</v>
      </c>
      <c r="D971" s="1" t="n">
        <v>0</v>
      </c>
      <c r="E971" s="1" t="n">
        <v>0</v>
      </c>
      <c r="F971" s="4" t="n">
        <f aca="false">Totals!$D971/Totals!$C971</f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06</v>
      </c>
      <c r="D972" s="1" t="n">
        <v>0</v>
      </c>
      <c r="E972" s="1" t="n">
        <v>0</v>
      </c>
      <c r="F972" s="4" t="n">
        <f aca="false">Totals!$D972/Totals!$C972</f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226</v>
      </c>
      <c r="D973" s="1" t="n">
        <v>2</v>
      </c>
      <c r="E973" s="1" t="n">
        <v>0</v>
      </c>
      <c r="F973" s="4" t="n">
        <f aca="false">Totals!$D973/Totals!$C973</f>
        <v>0.00163132137030995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213</v>
      </c>
      <c r="D974" s="1" t="n">
        <v>1</v>
      </c>
      <c r="E974" s="1" t="n">
        <v>0</v>
      </c>
      <c r="F974" s="4" t="n">
        <f aca="false">Totals!$D974/Totals!$C974</f>
        <v>0.000824402308326463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91</v>
      </c>
      <c r="D975" s="1" t="n">
        <v>1</v>
      </c>
      <c r="E975" s="1" t="n">
        <v>0</v>
      </c>
      <c r="F975" s="4" t="n">
        <f aca="false">Totals!$D975/Totals!$C975</f>
        <v>0.000839630562552477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494</v>
      </c>
      <c r="D976" s="1" t="n">
        <v>0</v>
      </c>
      <c r="E976" s="1" t="n">
        <v>0</v>
      </c>
      <c r="F976" s="4" t="n">
        <f aca="false">Totals!$D976/Totals!$C976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100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3</v>
      </c>
      <c r="D4" s="1" t="n">
        <v>6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2</v>
      </c>
      <c r="D1" s="2" t="s">
        <v>12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2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2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5</v>
      </c>
      <c r="D1" s="2" t="s">
        <v>120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3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1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1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5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0</v>
      </c>
      <c r="E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1215</v>
      </c>
      <c r="E1" s="2" t="s">
        <v>1216</v>
      </c>
      <c r="F1" s="2" t="s">
        <v>1217</v>
      </c>
      <c r="G1" s="2" t="s">
        <v>1218</v>
      </c>
      <c r="H1" s="2" t="s">
        <v>121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</v>
      </c>
      <c r="D2" s="1" t="n">
        <v>4</v>
      </c>
      <c r="E2" s="1" t="n">
        <v>5</v>
      </c>
      <c r="F2" s="1" t="n">
        <v>1</v>
      </c>
      <c r="G2" s="1" t="n">
        <v>4</v>
      </c>
      <c r="H2" s="1" t="n">
        <v>3</v>
      </c>
      <c r="I2" s="1" t="n">
        <v>0</v>
      </c>
      <c r="J2" s="1" t="n">
        <v>6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3</v>
      </c>
      <c r="D3" s="1" t="n">
        <v>1</v>
      </c>
      <c r="E3" s="1" t="n">
        <v>1</v>
      </c>
      <c r="F3" s="1" t="n">
        <v>2</v>
      </c>
      <c r="G3" s="1" t="n">
        <v>1</v>
      </c>
      <c r="H3" s="1" t="n">
        <v>1</v>
      </c>
      <c r="I3" s="1" t="n">
        <v>0</v>
      </c>
      <c r="J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122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3</v>
      </c>
      <c r="D1" s="2" t="s">
        <v>122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1228</v>
      </c>
      <c r="E1" s="2" t="s">
        <v>122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5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3</v>
      </c>
      <c r="D4" s="1" t="n">
        <v>1</v>
      </c>
      <c r="E4" s="1" t="n">
        <v>0</v>
      </c>
      <c r="F4" s="1" t="n">
        <v>0</v>
      </c>
      <c r="G4" s="1" t="n">
        <v>8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4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2</v>
      </c>
      <c r="D7" s="1" t="n">
        <v>1</v>
      </c>
      <c r="E7" s="1" t="n">
        <v>1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0</v>
      </c>
      <c r="D8" s="1" t="n">
        <v>0</v>
      </c>
      <c r="E8" s="1" t="n">
        <v>1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1230</v>
      </c>
      <c r="E1" s="2" t="s">
        <v>123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3</v>
      </c>
      <c r="D1" s="2" t="s">
        <v>1234</v>
      </c>
      <c r="E1" s="2" t="s">
        <v>123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2.85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15.41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1238</v>
      </c>
      <c r="F1" s="2" t="s">
        <v>1239</v>
      </c>
      <c r="G1" s="2" t="s">
        <v>1240</v>
      </c>
      <c r="H1" s="2" t="s">
        <v>1241</v>
      </c>
      <c r="I1" s="2" t="s">
        <v>1242</v>
      </c>
      <c r="J1" s="2" t="s">
        <v>1243</v>
      </c>
      <c r="K1" s="2" t="s">
        <v>1244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1</v>
      </c>
      <c r="D2" s="1" t="n">
        <v>1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1</v>
      </c>
      <c r="J2" s="1" t="n">
        <v>1</v>
      </c>
      <c r="K2" s="1" t="n">
        <v>1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1</v>
      </c>
      <c r="L3" s="1" t="n">
        <v>0</v>
      </c>
      <c r="M3" s="1" t="n">
        <v>17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6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3</v>
      </c>
      <c r="D5" s="1" t="n">
        <v>3</v>
      </c>
      <c r="E5" s="1" t="n">
        <v>2</v>
      </c>
      <c r="F5" s="1" t="n">
        <v>2</v>
      </c>
      <c r="G5" s="1" t="n">
        <v>2</v>
      </c>
      <c r="H5" s="1" t="n">
        <v>4</v>
      </c>
      <c r="I5" s="1" t="n">
        <v>3</v>
      </c>
      <c r="J5" s="1" t="n">
        <v>3</v>
      </c>
      <c r="K5" s="1" t="n">
        <v>3</v>
      </c>
      <c r="L5" s="1" t="n">
        <v>0</v>
      </c>
      <c r="M5" s="1" t="n">
        <v>3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1</v>
      </c>
      <c r="H6" s="1" t="n">
        <v>2</v>
      </c>
      <c r="I6" s="1" t="n">
        <v>2</v>
      </c>
      <c r="J6" s="1" t="n">
        <v>0</v>
      </c>
      <c r="K6" s="1" t="n">
        <v>2</v>
      </c>
      <c r="L6" s="1" t="n">
        <v>0</v>
      </c>
      <c r="M6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19.99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5</v>
      </c>
      <c r="D1" s="2" t="s">
        <v>1246</v>
      </c>
      <c r="E1" s="2" t="s">
        <v>1247</v>
      </c>
      <c r="F1" s="2" t="s">
        <v>1248</v>
      </c>
      <c r="G1" s="2" t="s">
        <v>1249</v>
      </c>
      <c r="H1" s="2" t="s">
        <v>1250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1</v>
      </c>
      <c r="D2" s="1" t="n">
        <v>0</v>
      </c>
      <c r="E2" s="1" t="n">
        <v>3</v>
      </c>
      <c r="F2" s="1" t="n">
        <v>2</v>
      </c>
      <c r="G2" s="1" t="n">
        <v>1</v>
      </c>
      <c r="H2" s="1" t="n">
        <v>2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2</v>
      </c>
      <c r="F3" s="1" t="n">
        <v>2</v>
      </c>
      <c r="G3" s="1" t="n">
        <v>2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3</v>
      </c>
      <c r="F4" s="1" t="n">
        <v>3</v>
      </c>
      <c r="G4" s="1" t="n">
        <v>3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0</v>
      </c>
      <c r="H5" s="1" t="n">
        <v>1</v>
      </c>
      <c r="I5" s="1" t="n">
        <v>0</v>
      </c>
      <c r="J5" s="1" t="n">
        <v>1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2</v>
      </c>
      <c r="F7" s="1" t="n">
        <v>2</v>
      </c>
      <c r="G7" s="1" t="n">
        <v>1</v>
      </c>
      <c r="H7" s="1" t="n">
        <v>1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2</v>
      </c>
      <c r="D9" s="1" t="n">
        <v>1</v>
      </c>
      <c r="E9" s="1" t="n">
        <v>0</v>
      </c>
      <c r="F9" s="1" t="n">
        <v>0</v>
      </c>
      <c r="G9" s="1" t="n">
        <v>1</v>
      </c>
      <c r="H9" s="1" t="n">
        <v>1</v>
      </c>
      <c r="I9" s="1" t="n">
        <v>0</v>
      </c>
      <c r="J9" s="1" t="n">
        <v>1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1</v>
      </c>
      <c r="D10" s="1" t="n">
        <v>0</v>
      </c>
      <c r="E10" s="1" t="n">
        <v>1</v>
      </c>
      <c r="F10" s="1" t="n">
        <v>0</v>
      </c>
      <c r="G10" s="1" t="n">
        <v>1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1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4</v>
      </c>
      <c r="D12" s="1" t="n">
        <v>1</v>
      </c>
      <c r="E12" s="1" t="n">
        <v>3</v>
      </c>
      <c r="F12" s="1" t="n">
        <v>0</v>
      </c>
      <c r="G12" s="1" t="n">
        <v>3</v>
      </c>
      <c r="H12" s="1" t="n">
        <v>0</v>
      </c>
      <c r="I12" s="1" t="n">
        <v>0</v>
      </c>
      <c r="J12" s="1" t="n">
        <v>1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1</v>
      </c>
      <c r="F14" s="1" t="n">
        <v>1</v>
      </c>
      <c r="G14" s="1" t="n">
        <v>1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1</v>
      </c>
      <c r="E16" s="1" t="n">
        <v>1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</v>
      </c>
      <c r="D17" s="1" t="n">
        <v>1</v>
      </c>
      <c r="E17" s="1" t="n">
        <v>2</v>
      </c>
      <c r="F17" s="1" t="n">
        <v>2</v>
      </c>
      <c r="G17" s="1" t="n">
        <v>2</v>
      </c>
      <c r="H17" s="1" t="n">
        <v>1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1</v>
      </c>
      <c r="F18" s="1" t="n">
        <v>0</v>
      </c>
      <c r="G18" s="1" t="n">
        <v>3</v>
      </c>
      <c r="H18" s="1" t="n">
        <v>1</v>
      </c>
      <c r="I18" s="1" t="n">
        <v>0</v>
      </c>
      <c r="J18" s="1" t="n">
        <v>4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1</v>
      </c>
      <c r="F19" s="1" t="n">
        <v>1</v>
      </c>
      <c r="G19" s="1" t="n">
        <v>2</v>
      </c>
      <c r="H19" s="1" t="n">
        <v>0</v>
      </c>
      <c r="I19" s="1" t="n">
        <v>0</v>
      </c>
      <c r="J19" s="1" t="n">
        <v>2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1</v>
      </c>
      <c r="D20" s="1" t="n">
        <v>0</v>
      </c>
      <c r="E20" s="1" t="n">
        <v>0</v>
      </c>
      <c r="F20" s="1" t="n">
        <v>1</v>
      </c>
      <c r="G20" s="1" t="n">
        <v>1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3</v>
      </c>
      <c r="D22" s="1" t="n">
        <v>2</v>
      </c>
      <c r="E22" s="1" t="n">
        <v>3</v>
      </c>
      <c r="F22" s="1" t="n">
        <v>3</v>
      </c>
      <c r="G22" s="1" t="n">
        <v>4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1</v>
      </c>
      <c r="D23" s="1" t="n">
        <v>1</v>
      </c>
      <c r="E23" s="1" t="n">
        <v>1</v>
      </c>
      <c r="F23" s="1" t="n">
        <v>2</v>
      </c>
      <c r="G23" s="1" t="n">
        <v>2</v>
      </c>
      <c r="H23" s="1" t="n">
        <v>0</v>
      </c>
      <c r="I23" s="1" t="n">
        <v>0</v>
      </c>
      <c r="J23" s="1" t="n">
        <v>2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1</v>
      </c>
      <c r="D25" s="1" t="n">
        <v>0</v>
      </c>
      <c r="E25" s="1" t="n">
        <v>2</v>
      </c>
      <c r="F25" s="1" t="n">
        <v>1</v>
      </c>
      <c r="G25" s="1" t="n">
        <v>2</v>
      </c>
      <c r="H25" s="1" t="n">
        <v>0</v>
      </c>
      <c r="I25" s="1" t="n">
        <v>3</v>
      </c>
      <c r="J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2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</v>
      </c>
      <c r="D27" s="1" t="n">
        <v>1</v>
      </c>
      <c r="E27" s="1" t="n">
        <v>1</v>
      </c>
      <c r="F27" s="1" t="n">
        <v>2</v>
      </c>
      <c r="G27" s="1" t="n">
        <v>3</v>
      </c>
      <c r="H27" s="1" t="n">
        <v>0</v>
      </c>
      <c r="I27" s="1" t="n">
        <v>0</v>
      </c>
      <c r="J27" s="1" t="n">
        <v>1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3</v>
      </c>
      <c r="D29" s="1" t="n">
        <v>4</v>
      </c>
      <c r="E29" s="1" t="n">
        <v>2</v>
      </c>
      <c r="F29" s="1" t="n">
        <v>2</v>
      </c>
      <c r="G29" s="1" t="n">
        <v>1</v>
      </c>
      <c r="H29" s="1" t="n">
        <v>3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1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1</v>
      </c>
      <c r="E31" s="1" t="n">
        <v>2</v>
      </c>
      <c r="F31" s="1" t="n">
        <v>2</v>
      </c>
      <c r="G31" s="1" t="n">
        <v>1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1</v>
      </c>
      <c r="H32" s="1" t="n">
        <v>1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</v>
      </c>
      <c r="D34" s="1" t="n">
        <v>0</v>
      </c>
      <c r="E34" s="1" t="n">
        <v>1</v>
      </c>
      <c r="F34" s="1" t="n">
        <v>2</v>
      </c>
      <c r="G34" s="1" t="n">
        <v>1</v>
      </c>
      <c r="H34" s="1" t="n">
        <v>1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2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1</v>
      </c>
      <c r="E36" s="1" t="n">
        <v>1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0</v>
      </c>
      <c r="J37" s="1" t="n">
        <v>2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1</v>
      </c>
      <c r="D1" s="2" t="s">
        <v>1252</v>
      </c>
      <c r="E1" s="2" t="s">
        <v>1253</v>
      </c>
      <c r="F1" s="2" t="s">
        <v>125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100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4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4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1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3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1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1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1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2</v>
      </c>
      <c r="D30" s="1" t="n">
        <v>0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1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1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2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1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1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</v>
      </c>
      <c r="D41" s="1" t="n">
        <v>1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2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2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2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1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2</v>
      </c>
      <c r="E52" s="1" t="n">
        <v>0</v>
      </c>
      <c r="F5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5</v>
      </c>
      <c r="D1" s="2" t="s">
        <v>125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1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5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0</v>
      </c>
      <c r="D1" s="2" t="s">
        <v>12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4</v>
      </c>
      <c r="D1" s="2" t="s">
        <v>126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6</v>
      </c>
      <c r="D1" s="2" t="s">
        <v>126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0</v>
      </c>
      <c r="D3" s="1" t="n">
        <v>0</v>
      </c>
      <c r="E3" s="1" t="n">
        <v>0</v>
      </c>
      <c r="F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2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3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2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2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</v>
      </c>
      <c r="D6" s="1" t="n">
        <v>0</v>
      </c>
      <c r="E6" s="1" t="n">
        <v>3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3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</v>
      </c>
      <c r="D27" s="1" t="n">
        <v>0</v>
      </c>
      <c r="E27" s="1" t="n">
        <v>1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2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3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2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1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2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2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2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1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2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0</v>
      </c>
      <c r="E48" s="1" t="n">
        <v>1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0</v>
      </c>
      <c r="E5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false" hidden="false" outlineLevel="0" max="4" min="4" style="1" width="8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70</v>
      </c>
      <c r="D1" s="2" t="s">
        <v>1271</v>
      </c>
      <c r="E1" s="2" t="s">
        <v>1272</v>
      </c>
      <c r="F1" s="2" t="s">
        <v>1273</v>
      </c>
      <c r="G1" s="2" t="s">
        <v>1274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1</v>
      </c>
      <c r="D2" s="1" t="n">
        <v>2</v>
      </c>
      <c r="E2" s="1" t="n">
        <v>1</v>
      </c>
      <c r="F2" s="1" t="n">
        <v>2</v>
      </c>
      <c r="G2" s="1" t="n">
        <v>0</v>
      </c>
      <c r="H2" s="1" t="n">
        <v>0</v>
      </c>
      <c r="I2" s="1" t="n">
        <v>2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0</v>
      </c>
      <c r="I4" s="1" t="n">
        <v>6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2</v>
      </c>
      <c r="D5" s="1" t="n">
        <v>2</v>
      </c>
      <c r="E5" s="1" t="n">
        <v>2</v>
      </c>
      <c r="F5" s="1" t="n">
        <v>2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2</v>
      </c>
      <c r="D6" s="1" t="n">
        <v>1</v>
      </c>
      <c r="E6" s="1" t="n">
        <v>2</v>
      </c>
      <c r="F6" s="1" t="n">
        <v>0</v>
      </c>
      <c r="G6" s="1" t="n">
        <v>2</v>
      </c>
      <c r="H6" s="1" t="n">
        <v>0</v>
      </c>
      <c r="I6" s="1" t="n">
        <v>1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1</v>
      </c>
      <c r="D8" s="1" t="n">
        <v>2</v>
      </c>
      <c r="E8" s="1" t="n">
        <v>1</v>
      </c>
      <c r="F8" s="1" t="n">
        <v>0</v>
      </c>
      <c r="G8" s="1" t="n">
        <v>1</v>
      </c>
      <c r="H8" s="1" t="n">
        <v>0</v>
      </c>
      <c r="I8" s="1" t="n">
        <v>3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3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1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1</v>
      </c>
      <c r="E11" s="1" t="n">
        <v>0</v>
      </c>
      <c r="F11" s="1" t="n">
        <v>1</v>
      </c>
      <c r="G11" s="1" t="n">
        <v>1</v>
      </c>
      <c r="H11" s="1" t="n">
        <v>0</v>
      </c>
      <c r="I11" s="1" t="n">
        <v>9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2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6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1</v>
      </c>
      <c r="D14" s="1" t="n">
        <v>2</v>
      </c>
      <c r="E14" s="1" t="n">
        <v>1</v>
      </c>
      <c r="F14" s="1" t="n">
        <v>1</v>
      </c>
      <c r="G14" s="1" t="n">
        <v>2</v>
      </c>
      <c r="H14" s="1" t="n">
        <v>0</v>
      </c>
      <c r="I1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5</v>
      </c>
      <c r="D1" s="2" t="s">
        <v>1276</v>
      </c>
      <c r="E1" s="2" t="s">
        <v>127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1</v>
      </c>
      <c r="D2" s="1" t="n">
        <v>3</v>
      </c>
      <c r="E2" s="1" t="n">
        <v>4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1</v>
      </c>
      <c r="D3" s="1" t="n">
        <v>4</v>
      </c>
      <c r="E3" s="1" t="n">
        <v>5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4</v>
      </c>
      <c r="D4" s="1" t="n">
        <v>1</v>
      </c>
      <c r="E4" s="1" t="n">
        <v>4</v>
      </c>
      <c r="F4" s="1" t="n">
        <v>0</v>
      </c>
      <c r="G4" s="1" t="n">
        <v>3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3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1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1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3</v>
      </c>
      <c r="D1" s="2" t="s">
        <v>128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3</v>
      </c>
      <c r="D4" s="1" t="n">
        <v>1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1</v>
      </c>
      <c r="D5" s="1" t="n">
        <v>2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1</v>
      </c>
      <c r="D12" s="1" t="n">
        <v>0</v>
      </c>
      <c r="E12" s="1" t="n">
        <v>0</v>
      </c>
      <c r="F1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2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100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2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</v>
      </c>
      <c r="D7" s="1" t="n">
        <v>2</v>
      </c>
      <c r="E7" s="1" t="n">
        <v>0</v>
      </c>
      <c r="F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0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1290</v>
      </c>
      <c r="E1" s="2" t="s">
        <v>129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2</v>
      </c>
      <c r="D4" s="1" t="n">
        <v>2</v>
      </c>
      <c r="E4" s="1" t="n">
        <v>1</v>
      </c>
      <c r="F4" s="1" t="n">
        <v>0</v>
      </c>
      <c r="G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129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4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2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3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2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1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1</v>
      </c>
      <c r="D22" s="1" t="n">
        <v>1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4</v>
      </c>
      <c r="D1" s="2" t="s">
        <v>129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4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3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1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2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1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3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4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2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2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9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1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3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3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2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2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7.42"/>
    <col collapsed="false" customWidth="true" hidden="false" outlineLevel="0" max="4" min="4" style="1" width="15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8</v>
      </c>
      <c r="D1" s="2" t="s">
        <v>12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4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2</v>
      </c>
      <c r="D6" s="1" t="n">
        <v>1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2</v>
      </c>
      <c r="D1" s="2" t="s">
        <v>13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0</v>
      </c>
      <c r="D7" s="1" t="n">
        <v>0</v>
      </c>
      <c r="E7" s="1" t="n">
        <v>0</v>
      </c>
      <c r="F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130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0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2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9</v>
      </c>
      <c r="D1" s="2" t="s">
        <v>1010</v>
      </c>
      <c r="E1" s="2" t="s">
        <v>101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4</v>
      </c>
      <c r="D6" s="1" t="n">
        <v>0</v>
      </c>
      <c r="E6" s="1" t="n">
        <v>0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4" min="3" style="1" width="8.99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6</v>
      </c>
      <c r="D1" s="2" t="s">
        <v>1307</v>
      </c>
      <c r="E1" s="2" t="s">
        <v>1308</v>
      </c>
      <c r="F1" s="2" t="s">
        <v>1309</v>
      </c>
      <c r="G1" s="2" t="s">
        <v>1310</v>
      </c>
      <c r="H1" s="2" t="s">
        <v>131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1</v>
      </c>
      <c r="D2" s="1" t="n">
        <v>2</v>
      </c>
      <c r="E2" s="1" t="n">
        <v>1</v>
      </c>
      <c r="F2" s="1" t="n">
        <v>3</v>
      </c>
      <c r="G2" s="1" t="n">
        <v>1</v>
      </c>
      <c r="H2" s="1" t="n">
        <v>2</v>
      </c>
      <c r="I2" s="1" t="n">
        <v>0</v>
      </c>
      <c r="J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13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28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13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0</v>
      </c>
      <c r="D3" s="1" t="n">
        <v>5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7</v>
      </c>
      <c r="D1" s="2" t="s">
        <v>131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9.99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132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0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0</v>
      </c>
      <c r="D5" s="1" t="n">
        <v>2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132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5</v>
      </c>
      <c r="D5" s="1" t="n">
        <v>1</v>
      </c>
      <c r="E5" s="1" t="n">
        <v>0</v>
      </c>
      <c r="F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3</v>
      </c>
      <c r="D2" s="1" t="n">
        <v>3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1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4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0</v>
      </c>
      <c r="D1" s="2" t="s">
        <v>1331</v>
      </c>
      <c r="E1" s="2" t="s">
        <v>133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5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1</v>
      </c>
      <c r="D4" s="1" t="n">
        <v>1</v>
      </c>
      <c r="E4" s="1" t="n">
        <v>2</v>
      </c>
      <c r="F4" s="1" t="n">
        <v>0</v>
      </c>
      <c r="G4" s="1" t="n">
        <v>5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11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3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0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0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0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1336</v>
      </c>
      <c r="E1" s="2" t="s">
        <v>1337</v>
      </c>
      <c r="F1" s="2" t="s">
        <v>1338</v>
      </c>
      <c r="G1" s="2" t="s">
        <v>133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0</v>
      </c>
      <c r="D2" s="1" t="n">
        <v>2</v>
      </c>
      <c r="E2" s="1" t="n">
        <v>2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0</v>
      </c>
      <c r="D3" s="1" t="n">
        <v>1</v>
      </c>
      <c r="E3" s="1" t="n">
        <v>0</v>
      </c>
      <c r="F3" s="1" t="n">
        <v>1</v>
      </c>
      <c r="G3" s="1" t="n">
        <v>2</v>
      </c>
      <c r="H3" s="1" t="n">
        <v>0</v>
      </c>
      <c r="I3" s="1" t="n">
        <v>2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1</v>
      </c>
      <c r="D4" s="1" t="n">
        <v>3</v>
      </c>
      <c r="E4" s="1" t="n">
        <v>0</v>
      </c>
      <c r="F4" s="1" t="n">
        <v>3</v>
      </c>
      <c r="G4" s="1" t="n">
        <v>1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0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1</v>
      </c>
      <c r="D8" s="1" t="n">
        <v>2</v>
      </c>
      <c r="E8" s="1" t="n">
        <v>0</v>
      </c>
      <c r="F8" s="1" t="n">
        <v>3</v>
      </c>
      <c r="G8" s="1" t="n">
        <v>2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1</v>
      </c>
      <c r="H10" s="1" t="n">
        <v>0</v>
      </c>
      <c r="I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1341</v>
      </c>
      <c r="E1" s="2" t="s">
        <v>995</v>
      </c>
      <c r="F1" s="2" t="s">
        <v>1342</v>
      </c>
      <c r="G1" s="2" t="s">
        <v>1343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2</v>
      </c>
      <c r="D3" s="1" t="n">
        <v>1</v>
      </c>
      <c r="E3" s="1" t="n">
        <v>0</v>
      </c>
      <c r="F3" s="1" t="n">
        <v>2</v>
      </c>
      <c r="G3" s="1" t="n">
        <v>1</v>
      </c>
      <c r="H3" s="1" t="n">
        <v>0</v>
      </c>
      <c r="I3" s="1" t="n">
        <v>5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3</v>
      </c>
      <c r="D4" s="1" t="n">
        <v>4</v>
      </c>
      <c r="E4" s="1" t="n">
        <v>0</v>
      </c>
      <c r="F4" s="1" t="n">
        <v>3</v>
      </c>
      <c r="G4" s="1" t="n">
        <v>2</v>
      </c>
      <c r="H4" s="1" t="n">
        <v>0</v>
      </c>
      <c r="I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4</v>
      </c>
      <c r="D1" s="2" t="s">
        <v>1345</v>
      </c>
      <c r="E1" s="2" t="s">
        <v>1346</v>
      </c>
      <c r="F1" s="2" t="s">
        <v>134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0</v>
      </c>
      <c r="D2" s="1" t="n">
        <v>1</v>
      </c>
      <c r="E2" s="1" t="n">
        <v>0</v>
      </c>
      <c r="F2" s="1" t="n">
        <v>1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0</v>
      </c>
      <c r="D9" s="1" t="n">
        <v>0</v>
      </c>
      <c r="E9" s="1" t="n">
        <v>2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0</v>
      </c>
      <c r="D13" s="1" t="n">
        <v>1</v>
      </c>
      <c r="E13" s="1" t="n">
        <v>1</v>
      </c>
      <c r="F13" s="1" t="n">
        <v>0</v>
      </c>
      <c r="G13" s="1" t="n">
        <v>0</v>
      </c>
      <c r="H1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10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8</v>
      </c>
      <c r="D1" s="2" t="s">
        <v>134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1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5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1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13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135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2</v>
      </c>
      <c r="D4" s="1" t="n">
        <v>0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5</v>
      </c>
      <c r="D1" s="2" t="s">
        <v>1356</v>
      </c>
      <c r="E1" s="2" t="s">
        <v>1357</v>
      </c>
      <c r="F1" s="2" t="s">
        <v>1358</v>
      </c>
      <c r="G1" s="2" t="s">
        <v>135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1</v>
      </c>
      <c r="D2" s="1" t="n">
        <v>0</v>
      </c>
      <c r="E2" s="1" t="n">
        <v>1</v>
      </c>
      <c r="F2" s="1" t="n">
        <v>1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0</v>
      </c>
      <c r="D5" s="1" t="n">
        <v>0</v>
      </c>
      <c r="E5" s="1" t="n">
        <v>1</v>
      </c>
      <c r="F5" s="1" t="n">
        <v>1</v>
      </c>
      <c r="G5" s="1" t="n">
        <v>1</v>
      </c>
      <c r="H5" s="1" t="n">
        <v>0</v>
      </c>
      <c r="I5" s="1" t="n">
        <v>1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5</v>
      </c>
      <c r="D6" s="1" t="n">
        <v>1</v>
      </c>
      <c r="E6" s="1" t="n">
        <v>1</v>
      </c>
      <c r="F6" s="1" t="n">
        <v>4</v>
      </c>
      <c r="G6" s="1" t="n">
        <v>4</v>
      </c>
      <c r="H6" s="1" t="n">
        <v>0</v>
      </c>
      <c r="I6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13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5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4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4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2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1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2</v>
      </c>
      <c r="D1" s="2" t="s">
        <v>13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3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1</v>
      </c>
      <c r="D7" s="1" t="n">
        <v>2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2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0</v>
      </c>
      <c r="D10" s="1" t="n">
        <v>1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4</v>
      </c>
      <c r="D1" s="2" t="s">
        <v>1365</v>
      </c>
      <c r="E1" s="2" t="s">
        <v>136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1</v>
      </c>
      <c r="D2" s="1" t="n">
        <v>3</v>
      </c>
      <c r="E2" s="1" t="n">
        <v>0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</v>
      </c>
      <c r="D4" s="1" t="n">
        <v>1</v>
      </c>
      <c r="E4" s="1" t="n">
        <v>2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</v>
      </c>
      <c r="D5" s="1" t="n">
        <v>3</v>
      </c>
      <c r="E5" s="1" t="n">
        <v>0</v>
      </c>
      <c r="F5" s="1" t="n">
        <v>0</v>
      </c>
      <c r="G5" s="1" t="n">
        <v>6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1</v>
      </c>
      <c r="D6" s="1" t="n">
        <v>2</v>
      </c>
      <c r="E6" s="1" t="n">
        <v>3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3</v>
      </c>
      <c r="D7" s="1" t="n">
        <v>1</v>
      </c>
      <c r="E7" s="1" t="n">
        <v>0</v>
      </c>
      <c r="F7" s="1" t="n">
        <v>0</v>
      </c>
      <c r="G7" s="1" t="n">
        <v>4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1</v>
      </c>
      <c r="D9" s="1" t="n">
        <v>2</v>
      </c>
      <c r="E9" s="1" t="n">
        <v>2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0</v>
      </c>
      <c r="D10" s="1" t="n">
        <v>1</v>
      </c>
      <c r="E10" s="1" t="n">
        <v>1</v>
      </c>
      <c r="F10" s="1" t="n">
        <v>0</v>
      </c>
      <c r="G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1368</v>
      </c>
      <c r="E1" s="2" t="s">
        <v>136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3</v>
      </c>
      <c r="D3" s="1" t="n">
        <v>3</v>
      </c>
      <c r="E3" s="1" t="n">
        <v>2</v>
      </c>
      <c r="F3" s="1" t="n">
        <v>0</v>
      </c>
      <c r="G3" s="1" t="n">
        <v>1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1</v>
      </c>
      <c r="E4" s="1" t="n">
        <v>1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3</v>
      </c>
      <c r="D3" s="1" t="n">
        <v>0</v>
      </c>
      <c r="E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10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1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1375</v>
      </c>
      <c r="E1" s="2" t="s">
        <v>137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4</v>
      </c>
      <c r="D3" s="1" t="n">
        <v>4</v>
      </c>
      <c r="E3" s="1" t="n">
        <v>5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1</v>
      </c>
      <c r="D4" s="1" t="n">
        <v>0</v>
      </c>
      <c r="E4" s="1" t="n">
        <v>1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4</v>
      </c>
      <c r="D6" s="1" t="n">
        <v>4</v>
      </c>
      <c r="E6" s="1" t="n">
        <v>5</v>
      </c>
      <c r="F6" s="1" t="n">
        <v>0</v>
      </c>
      <c r="G6" s="1" t="n">
        <v>2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1</v>
      </c>
      <c r="D7" s="1" t="n">
        <v>1</v>
      </c>
      <c r="E7" s="1" t="n">
        <v>3</v>
      </c>
      <c r="F7" s="1" t="n">
        <v>0</v>
      </c>
      <c r="G7" s="1" t="n">
        <v>4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0</v>
      </c>
      <c r="D8" s="1" t="n">
        <v>0</v>
      </c>
      <c r="E8" s="1" t="n">
        <v>2</v>
      </c>
      <c r="F8" s="1" t="n">
        <v>0</v>
      </c>
      <c r="G8" s="1" t="n">
        <v>4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3</v>
      </c>
      <c r="D9" s="1" t="n">
        <v>0</v>
      </c>
      <c r="E9" s="1" t="n">
        <v>3</v>
      </c>
      <c r="F9" s="1" t="n">
        <v>0</v>
      </c>
      <c r="G9" s="1" t="n">
        <v>9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1</v>
      </c>
      <c r="D10" s="1" t="n">
        <v>1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1</v>
      </c>
      <c r="D12" s="1" t="n">
        <v>2</v>
      </c>
      <c r="E12" s="1" t="n">
        <v>2</v>
      </c>
      <c r="F12" s="1" t="n">
        <v>0</v>
      </c>
      <c r="G12" s="1" t="n">
        <v>1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4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3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2</v>
      </c>
      <c r="D16" s="1" t="n">
        <v>1</v>
      </c>
      <c r="E16" s="1" t="n">
        <v>2</v>
      </c>
      <c r="F16" s="1" t="n">
        <v>0</v>
      </c>
      <c r="G16" s="1" t="n">
        <v>4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1</v>
      </c>
      <c r="D17" s="1" t="n">
        <v>1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2</v>
      </c>
      <c r="D18" s="1" t="n">
        <v>2</v>
      </c>
      <c r="E18" s="1" t="n">
        <v>2</v>
      </c>
      <c r="F18" s="1" t="n">
        <v>0</v>
      </c>
      <c r="G18" s="1" t="n">
        <v>6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2</v>
      </c>
      <c r="D19" s="1" t="n">
        <v>2</v>
      </c>
      <c r="E19" s="1" t="n">
        <v>3</v>
      </c>
      <c r="F19" s="1" t="n">
        <v>0</v>
      </c>
      <c r="G19" s="1" t="n">
        <v>2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0</v>
      </c>
      <c r="D22" s="1" t="n">
        <v>2</v>
      </c>
      <c r="E22" s="1" t="n">
        <v>2</v>
      </c>
      <c r="F22" s="1" t="n">
        <v>0</v>
      </c>
      <c r="G2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5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2</v>
      </c>
      <c r="D7" s="1" t="n">
        <v>0</v>
      </c>
      <c r="E7" s="1" t="n">
        <v>3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3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3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4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4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0</v>
      </c>
      <c r="E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9</v>
      </c>
      <c r="D1" s="2" t="s">
        <v>138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4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4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2</v>
      </c>
      <c r="D3" s="1" t="n">
        <v>0</v>
      </c>
      <c r="E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7</v>
      </c>
      <c r="D1" s="2" t="s">
        <v>1018</v>
      </c>
      <c r="E1" s="2" t="s">
        <v>101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0</v>
      </c>
      <c r="D2" s="1" t="n">
        <v>3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6</v>
      </c>
      <c r="D1" s="2" t="s">
        <v>995</v>
      </c>
      <c r="E1" s="2" t="s">
        <v>1387</v>
      </c>
      <c r="F1" s="2" t="s">
        <v>1388</v>
      </c>
      <c r="G1" s="2" t="s">
        <v>138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0</v>
      </c>
      <c r="I4" s="1" t="n">
        <v>2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</v>
      </c>
      <c r="D5" s="1" t="n">
        <v>0</v>
      </c>
      <c r="E5" s="1" t="n">
        <v>3</v>
      </c>
      <c r="F5" s="1" t="n">
        <v>2</v>
      </c>
      <c r="G5" s="1" t="n">
        <v>1</v>
      </c>
      <c r="H5" s="1" t="n">
        <v>0</v>
      </c>
      <c r="I5" s="1" t="n">
        <v>2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3</v>
      </c>
      <c r="D7" s="1" t="n">
        <v>0</v>
      </c>
      <c r="E7" s="1" t="n">
        <v>1</v>
      </c>
      <c r="F7" s="1" t="n">
        <v>2</v>
      </c>
      <c r="G7" s="1" t="n">
        <v>2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2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0</v>
      </c>
      <c r="I8" s="1" t="n">
        <v>2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5</v>
      </c>
      <c r="D9" s="1" t="n">
        <v>0</v>
      </c>
      <c r="E9" s="1" t="n">
        <v>4</v>
      </c>
      <c r="F9" s="1" t="n">
        <v>3</v>
      </c>
      <c r="G9" s="1" t="n">
        <v>1</v>
      </c>
      <c r="H9" s="1" t="n">
        <v>0</v>
      </c>
      <c r="I9" s="1" t="n">
        <v>2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2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3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5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1</v>
      </c>
      <c r="G12" s="1" t="n">
        <v>1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  <c r="I13" s="1" t="n">
        <v>1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2</v>
      </c>
      <c r="D15" s="1" t="n">
        <v>0</v>
      </c>
      <c r="E15" s="1" t="n">
        <v>2</v>
      </c>
      <c r="F15" s="1" t="n">
        <v>1</v>
      </c>
      <c r="G15" s="1" t="n">
        <v>1</v>
      </c>
      <c r="H15" s="1" t="n">
        <v>0</v>
      </c>
      <c r="I15" s="1" t="n">
        <v>3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</v>
      </c>
      <c r="D16" s="1" t="n">
        <v>0</v>
      </c>
      <c r="E16" s="1" t="n">
        <v>2</v>
      </c>
      <c r="F16" s="1" t="n">
        <v>1</v>
      </c>
      <c r="G16" s="1" t="n">
        <v>1</v>
      </c>
      <c r="H16" s="1" t="n">
        <v>0</v>
      </c>
      <c r="I16" s="1" t="n">
        <v>1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0</v>
      </c>
      <c r="I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2</v>
      </c>
      <c r="D18" s="1" t="n">
        <v>0</v>
      </c>
      <c r="E18" s="1" t="n">
        <v>2</v>
      </c>
      <c r="F18" s="1" t="n">
        <v>1</v>
      </c>
      <c r="G18" s="1" t="n">
        <v>2</v>
      </c>
      <c r="H18" s="1" t="n">
        <v>0</v>
      </c>
      <c r="I18" s="1" t="n">
        <v>2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1</v>
      </c>
      <c r="F19" s="1" t="n">
        <v>0</v>
      </c>
      <c r="G19" s="1" t="n">
        <v>0</v>
      </c>
      <c r="H19" s="1" t="n">
        <v>0</v>
      </c>
      <c r="I19" s="1" t="n">
        <v>2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</v>
      </c>
      <c r="D20" s="1" t="n">
        <v>0</v>
      </c>
      <c r="E20" s="1" t="n">
        <v>1</v>
      </c>
      <c r="F20" s="1" t="n">
        <v>2</v>
      </c>
      <c r="G20" s="1" t="n">
        <v>1</v>
      </c>
      <c r="H20" s="1" t="n">
        <v>0</v>
      </c>
      <c r="I20" s="1" t="n">
        <v>2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0</v>
      </c>
      <c r="E21" s="1" t="n">
        <v>1</v>
      </c>
      <c r="F21" s="1" t="n">
        <v>1</v>
      </c>
      <c r="G21" s="1" t="n">
        <v>1</v>
      </c>
      <c r="H21" s="1" t="n">
        <v>0</v>
      </c>
      <c r="I21" s="1" t="n">
        <v>2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4</v>
      </c>
      <c r="D22" s="1" t="n">
        <v>0</v>
      </c>
      <c r="E22" s="1" t="n">
        <v>2</v>
      </c>
      <c r="F22" s="1" t="n">
        <v>3</v>
      </c>
      <c r="G22" s="1" t="n">
        <v>0</v>
      </c>
      <c r="H22" s="1" t="n">
        <v>0</v>
      </c>
      <c r="I22" s="1" t="n">
        <v>5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3</v>
      </c>
      <c r="D23" s="1" t="n">
        <v>0</v>
      </c>
      <c r="E23" s="1" t="n">
        <v>3</v>
      </c>
      <c r="F23" s="1" t="n">
        <v>2</v>
      </c>
      <c r="G23" s="1" t="n">
        <v>0</v>
      </c>
      <c r="H23" s="1" t="n">
        <v>0</v>
      </c>
      <c r="I23" s="1" t="n">
        <v>4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</v>
      </c>
      <c r="D24" s="1" t="n">
        <v>0</v>
      </c>
      <c r="E24" s="1" t="n">
        <v>1</v>
      </c>
      <c r="F24" s="1" t="n">
        <v>1</v>
      </c>
      <c r="G24" s="1" t="n">
        <v>0</v>
      </c>
      <c r="H24" s="1" t="n">
        <v>0</v>
      </c>
      <c r="I24" s="1" t="n">
        <v>4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0</v>
      </c>
      <c r="I25" s="1" t="n">
        <v>5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1</v>
      </c>
      <c r="D27" s="1" t="n">
        <v>0</v>
      </c>
      <c r="E27" s="1" t="n">
        <v>3</v>
      </c>
      <c r="F27" s="1" t="n">
        <v>3</v>
      </c>
      <c r="G27" s="1" t="n">
        <v>4</v>
      </c>
      <c r="H27" s="1" t="n">
        <v>0</v>
      </c>
      <c r="I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2</v>
      </c>
      <c r="D28" s="1" t="n">
        <v>0</v>
      </c>
      <c r="E28" s="1" t="n">
        <v>1</v>
      </c>
      <c r="F28" s="1" t="n">
        <v>1</v>
      </c>
      <c r="G28" s="1" t="n">
        <v>1</v>
      </c>
      <c r="H28" s="1" t="n">
        <v>0</v>
      </c>
      <c r="I28" s="1" t="n">
        <v>3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2</v>
      </c>
      <c r="F29" s="1" t="n">
        <v>2</v>
      </c>
      <c r="G29" s="1" t="n">
        <v>2</v>
      </c>
      <c r="H29" s="1" t="n">
        <v>0</v>
      </c>
      <c r="I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0</v>
      </c>
      <c r="I30" s="1" t="n">
        <v>5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0</v>
      </c>
      <c r="D1" s="2" t="s">
        <v>1391</v>
      </c>
      <c r="E1" s="2" t="s">
        <v>1392</v>
      </c>
      <c r="F1" s="2" t="s">
        <v>139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0</v>
      </c>
      <c r="E2" s="1" t="n">
        <v>2</v>
      </c>
      <c r="F2" s="1" t="n">
        <v>1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0</v>
      </c>
      <c r="D5" s="1" t="n">
        <v>1</v>
      </c>
      <c r="E5" s="1" t="n">
        <v>1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0</v>
      </c>
      <c r="D6" s="1" t="n">
        <v>2</v>
      </c>
      <c r="E6" s="1" t="n">
        <v>0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1</v>
      </c>
      <c r="E8" s="1" t="n">
        <v>2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0</v>
      </c>
      <c r="D9" s="1" t="n">
        <v>5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1</v>
      </c>
      <c r="D10" s="1" t="n">
        <v>3</v>
      </c>
      <c r="E10" s="1" t="n">
        <v>1</v>
      </c>
      <c r="F10" s="1" t="n">
        <v>0</v>
      </c>
      <c r="G10" s="1" t="n">
        <v>0</v>
      </c>
      <c r="H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4</v>
      </c>
      <c r="D1" s="2" t="s">
        <v>1395</v>
      </c>
      <c r="E1" s="2" t="s">
        <v>1396</v>
      </c>
      <c r="F1" s="2" t="s">
        <v>1397</v>
      </c>
      <c r="G1" s="2" t="s">
        <v>1398</v>
      </c>
      <c r="H1" s="2" t="s">
        <v>1399</v>
      </c>
      <c r="I1" s="2" t="s">
        <v>1400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2</v>
      </c>
      <c r="D2" s="1" t="n">
        <v>0</v>
      </c>
      <c r="E2" s="1" t="n">
        <v>3</v>
      </c>
      <c r="F2" s="1" t="n">
        <v>0</v>
      </c>
      <c r="G2" s="1" t="n">
        <v>2</v>
      </c>
      <c r="H2" s="1" t="n">
        <v>1</v>
      </c>
      <c r="I2" s="1" t="n">
        <v>1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2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2</v>
      </c>
      <c r="H5" s="1" t="n">
        <v>1</v>
      </c>
      <c r="I5" s="1" t="n">
        <v>1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1</v>
      </c>
      <c r="D6" s="1" t="n">
        <v>0</v>
      </c>
      <c r="E6" s="1" t="n">
        <v>1</v>
      </c>
      <c r="F6" s="1" t="n">
        <v>1</v>
      </c>
      <c r="G6" s="1" t="n">
        <v>2</v>
      </c>
      <c r="H6" s="1" t="n">
        <v>3</v>
      </c>
      <c r="I6" s="1" t="n">
        <v>0</v>
      </c>
      <c r="J6" s="1" t="n">
        <v>0</v>
      </c>
      <c r="K6" s="1" t="n">
        <v>1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1</v>
      </c>
      <c r="E8" s="1" t="n">
        <v>1</v>
      </c>
      <c r="F8" s="1" t="n">
        <v>1</v>
      </c>
      <c r="G8" s="1" t="n">
        <v>1</v>
      </c>
      <c r="H8" s="1" t="n">
        <v>2</v>
      </c>
      <c r="I8" s="1" t="n">
        <v>0</v>
      </c>
      <c r="J8" s="1" t="n">
        <v>0</v>
      </c>
      <c r="K8" s="1" t="n">
        <v>3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0</v>
      </c>
      <c r="D9" s="1" t="n">
        <v>2</v>
      </c>
      <c r="E9" s="1" t="n">
        <v>0</v>
      </c>
      <c r="F9" s="1" t="n">
        <v>2</v>
      </c>
      <c r="G9" s="1" t="n">
        <v>0</v>
      </c>
      <c r="H9" s="1" t="n">
        <v>3</v>
      </c>
      <c r="I9" s="1" t="n">
        <v>4</v>
      </c>
      <c r="J9" s="1" t="n">
        <v>0</v>
      </c>
      <c r="K9" s="1" t="n">
        <v>4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1</v>
      </c>
      <c r="D10" s="1" t="n">
        <v>2</v>
      </c>
      <c r="E10" s="1" t="n">
        <v>1</v>
      </c>
      <c r="F10" s="1" t="n">
        <v>2</v>
      </c>
      <c r="G10" s="1" t="n">
        <v>1</v>
      </c>
      <c r="H10" s="1" t="n">
        <v>2</v>
      </c>
      <c r="I10" s="1" t="n">
        <v>3</v>
      </c>
      <c r="J10" s="1" t="n">
        <v>0</v>
      </c>
      <c r="K10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1402</v>
      </c>
      <c r="E1" s="2" t="s">
        <v>1403</v>
      </c>
      <c r="F1" s="2" t="s">
        <v>1404</v>
      </c>
      <c r="G1" s="2" t="s">
        <v>140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3</v>
      </c>
      <c r="D2" s="1" t="n">
        <v>1</v>
      </c>
      <c r="E2" s="1" t="n">
        <v>2</v>
      </c>
      <c r="F2" s="1" t="n">
        <v>1</v>
      </c>
      <c r="G2" s="1" t="n">
        <v>0</v>
      </c>
      <c r="H2" s="1" t="n">
        <v>0</v>
      </c>
      <c r="I2" s="1" t="n">
        <v>2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1</v>
      </c>
      <c r="D3" s="1" t="n">
        <v>1</v>
      </c>
      <c r="E3" s="1" t="n">
        <v>0</v>
      </c>
      <c r="F3" s="1" t="n">
        <v>1</v>
      </c>
      <c r="G3" s="1" t="n">
        <v>0</v>
      </c>
      <c r="H3" s="1" t="n">
        <v>0</v>
      </c>
      <c r="I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9" min="9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6</v>
      </c>
      <c r="D1" s="2" t="s">
        <v>983</v>
      </c>
      <c r="E1" s="2" t="s">
        <v>984</v>
      </c>
      <c r="F1" s="2" t="s">
        <v>1407</v>
      </c>
      <c r="G1" s="2" t="s">
        <v>1408</v>
      </c>
      <c r="H1" s="2" t="s">
        <v>1409</v>
      </c>
      <c r="I1" s="2" t="s">
        <v>1410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0</v>
      </c>
      <c r="I6" s="1" t="n">
        <v>0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0</v>
      </c>
      <c r="I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4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1</v>
      </c>
      <c r="D25" s="1" t="n">
        <v>0</v>
      </c>
      <c r="E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5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2</v>
      </c>
      <c r="D3" s="1" t="n">
        <v>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4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3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7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3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2</v>
      </c>
      <c r="B11" s="1" t="s">
        <v>27</v>
      </c>
      <c r="C11" s="1" t="n">
        <v>4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3</v>
      </c>
      <c r="B12" s="1" t="s">
        <v>2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4</v>
      </c>
      <c r="B13" s="1" t="s">
        <v>29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5</v>
      </c>
      <c r="B14" s="1" t="s">
        <v>30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</v>
      </c>
      <c r="B15" s="1" t="s">
        <v>31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7</v>
      </c>
      <c r="B16" s="1" t="s">
        <v>3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8</v>
      </c>
      <c r="B17" s="1" t="s">
        <v>33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9</v>
      </c>
      <c r="B18" s="1" t="s">
        <v>3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0</v>
      </c>
      <c r="B19" s="1" t="s">
        <v>3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1</v>
      </c>
      <c r="B20" s="1" t="s">
        <v>36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32</v>
      </c>
      <c r="B21" s="1" t="s">
        <v>37</v>
      </c>
      <c r="C21" s="1" t="n">
        <v>3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33</v>
      </c>
      <c r="B22" s="1" t="s">
        <v>3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34</v>
      </c>
      <c r="B23" s="1" t="s">
        <v>3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35</v>
      </c>
      <c r="B24" s="1" t="s">
        <v>4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36</v>
      </c>
      <c r="B25" s="1" t="s">
        <v>41</v>
      </c>
      <c r="C25" s="1" t="n">
        <v>0</v>
      </c>
      <c r="D25" s="1" t="n">
        <v>1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37</v>
      </c>
      <c r="B26" s="1" t="s">
        <v>4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38</v>
      </c>
      <c r="B27" s="1" t="s">
        <v>43</v>
      </c>
      <c r="C27" s="1" t="n">
        <v>2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39</v>
      </c>
      <c r="B28" s="1" t="s">
        <v>4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40</v>
      </c>
      <c r="B29" s="1" t="s">
        <v>45</v>
      </c>
      <c r="C29" s="1" t="n">
        <v>0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55</v>
      </c>
      <c r="B30" s="1" t="s">
        <v>60</v>
      </c>
      <c r="C30" s="1" t="n">
        <v>1</v>
      </c>
      <c r="D30" s="1" t="n">
        <v>2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6</v>
      </c>
      <c r="B31" s="1" t="s">
        <v>7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7</v>
      </c>
      <c r="B32" s="1" t="s">
        <v>72</v>
      </c>
      <c r="C32" s="1" t="n">
        <v>1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8</v>
      </c>
      <c r="B33" s="1" t="s">
        <v>73</v>
      </c>
      <c r="C33" s="1" t="n">
        <v>0</v>
      </c>
      <c r="D33" s="1" t="n">
        <v>2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9</v>
      </c>
      <c r="B34" s="1" t="s">
        <v>74</v>
      </c>
      <c r="C34" s="1" t="n">
        <v>2</v>
      </c>
      <c r="D34" s="1" t="n">
        <v>2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0</v>
      </c>
      <c r="B35" s="1" t="s">
        <v>75</v>
      </c>
      <c r="C35" s="1" t="n">
        <v>3</v>
      </c>
      <c r="D35" s="1" t="n">
        <v>2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1</v>
      </c>
      <c r="B36" s="1" t="s">
        <v>76</v>
      </c>
      <c r="C36" s="1" t="n">
        <v>0</v>
      </c>
      <c r="D36" s="1" t="n">
        <v>2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2</v>
      </c>
      <c r="B37" s="1" t="s">
        <v>77</v>
      </c>
      <c r="C37" s="1" t="n">
        <v>1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3</v>
      </c>
      <c r="B38" s="1" t="s">
        <v>78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4</v>
      </c>
      <c r="B39" s="1" t="s">
        <v>79</v>
      </c>
      <c r="C39" s="1" t="n">
        <v>0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5</v>
      </c>
      <c r="B40" s="1" t="s">
        <v>80</v>
      </c>
      <c r="C40" s="1" t="n">
        <v>0</v>
      </c>
      <c r="D40" s="1" t="n">
        <v>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6</v>
      </c>
      <c r="B41" s="1" t="s">
        <v>81</v>
      </c>
      <c r="C41" s="1" t="n">
        <v>0</v>
      </c>
      <c r="D41" s="1" t="n">
        <v>1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7</v>
      </c>
      <c r="B42" s="1" t="s">
        <v>82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</v>
      </c>
      <c r="B43" s="1" t="s">
        <v>83</v>
      </c>
      <c r="C43" s="1" t="n">
        <v>2</v>
      </c>
      <c r="D43" s="1" t="n">
        <v>2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9</v>
      </c>
      <c r="B44" s="1" t="s">
        <v>84</v>
      </c>
      <c r="C44" s="1" t="n">
        <v>0</v>
      </c>
      <c r="D44" s="1" t="n">
        <v>3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00</v>
      </c>
      <c r="B45" s="1" t="s">
        <v>105</v>
      </c>
      <c r="C45" s="1" t="n">
        <v>2</v>
      </c>
      <c r="D45" s="1" t="n">
        <v>2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05</v>
      </c>
      <c r="B46" s="1" t="s">
        <v>110</v>
      </c>
      <c r="C46" s="1" t="n">
        <v>2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06</v>
      </c>
      <c r="B47" s="1" t="s">
        <v>111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07</v>
      </c>
      <c r="B48" s="1" t="s">
        <v>112</v>
      </c>
      <c r="C48" s="1" t="n">
        <v>2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08</v>
      </c>
      <c r="B49" s="1" t="s">
        <v>113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09</v>
      </c>
      <c r="B50" s="1" t="s">
        <v>114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10</v>
      </c>
      <c r="B51" s="1" t="s">
        <v>115</v>
      </c>
      <c r="C51" s="1" t="n">
        <v>2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11</v>
      </c>
      <c r="B52" s="1" t="s">
        <v>116</v>
      </c>
      <c r="C52" s="1" t="n">
        <v>0</v>
      </c>
      <c r="D52" s="1" t="n">
        <v>1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12</v>
      </c>
      <c r="B53" s="1" t="s">
        <v>117</v>
      </c>
      <c r="C53" s="1" t="n">
        <v>6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13</v>
      </c>
      <c r="B54" s="1" t="s">
        <v>118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14</v>
      </c>
      <c r="B55" s="1" t="s">
        <v>119</v>
      </c>
      <c r="C55" s="1" t="n">
        <v>4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15</v>
      </c>
      <c r="B56" s="1" t="s">
        <v>120</v>
      </c>
      <c r="C56" s="1" t="n">
        <v>1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16</v>
      </c>
      <c r="B57" s="1" t="s">
        <v>121</v>
      </c>
      <c r="C57" s="1" t="n">
        <v>1</v>
      </c>
      <c r="D57" s="1" t="n">
        <v>1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17</v>
      </c>
      <c r="B58" s="1" t="s">
        <v>122</v>
      </c>
      <c r="C58" s="1" t="n">
        <v>2</v>
      </c>
      <c r="D58" s="1" t="n">
        <v>1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18</v>
      </c>
      <c r="B59" s="1" t="s">
        <v>123</v>
      </c>
      <c r="C59" s="1" t="n">
        <v>2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19</v>
      </c>
      <c r="B60" s="1" t="s">
        <v>124</v>
      </c>
      <c r="C60" s="1" t="n">
        <v>1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20</v>
      </c>
      <c r="B61" s="1" t="s">
        <v>125</v>
      </c>
      <c r="C61" s="1" t="n">
        <v>2</v>
      </c>
      <c r="D61" s="1" t="n">
        <v>1</v>
      </c>
      <c r="E61" s="1" t="n">
        <v>0</v>
      </c>
      <c r="F61" s="1" t="n">
        <v>1</v>
      </c>
    </row>
    <row r="62" customFormat="false" ht="15" hidden="false" customHeight="false" outlineLevel="0" collapsed="false">
      <c r="A62" s="1" t="n">
        <v>121</v>
      </c>
      <c r="B62" s="1" t="s">
        <v>126</v>
      </c>
      <c r="C62" s="1" t="n">
        <v>6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22</v>
      </c>
      <c r="B63" s="1" t="s">
        <v>127</v>
      </c>
      <c r="C63" s="1" t="n">
        <v>1</v>
      </c>
      <c r="D63" s="1" t="n">
        <v>1</v>
      </c>
      <c r="E63" s="1" t="n">
        <v>0</v>
      </c>
      <c r="F63" s="1" t="n">
        <v>1</v>
      </c>
    </row>
    <row r="64" customFormat="false" ht="15" hidden="false" customHeight="false" outlineLevel="0" collapsed="false">
      <c r="A64" s="1" t="n">
        <v>123</v>
      </c>
      <c r="B64" s="1" t="s">
        <v>12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24</v>
      </c>
      <c r="B65" s="1" t="s">
        <v>129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25</v>
      </c>
      <c r="B66" s="1" t="s">
        <v>130</v>
      </c>
      <c r="C66" s="1" t="n">
        <v>1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26</v>
      </c>
      <c r="B67" s="1" t="s">
        <v>131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27</v>
      </c>
      <c r="B68" s="1" t="s">
        <v>132</v>
      </c>
      <c r="C68" s="1" t="n">
        <v>1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28</v>
      </c>
      <c r="B69" s="1" t="s">
        <v>133</v>
      </c>
      <c r="C69" s="1" t="n">
        <v>5</v>
      </c>
      <c r="D69" s="1" t="n">
        <v>1</v>
      </c>
      <c r="E69" s="1" t="n">
        <v>0</v>
      </c>
      <c r="F69" s="1" t="n">
        <v>2</v>
      </c>
    </row>
    <row r="70" customFormat="false" ht="15" hidden="false" customHeight="false" outlineLevel="0" collapsed="false">
      <c r="A70" s="1" t="n">
        <v>129</v>
      </c>
      <c r="B70" s="1" t="s">
        <v>13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30</v>
      </c>
      <c r="B71" s="1" t="s">
        <v>135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31</v>
      </c>
      <c r="B72" s="1" t="s">
        <v>136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32</v>
      </c>
      <c r="B73" s="1" t="s">
        <v>137</v>
      </c>
      <c r="C73" s="1" t="n">
        <v>3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33</v>
      </c>
      <c r="B74" s="1" t="s">
        <v>138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34</v>
      </c>
      <c r="B75" s="1" t="s">
        <v>139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35</v>
      </c>
      <c r="B76" s="1" t="s">
        <v>140</v>
      </c>
      <c r="C76" s="1" t="n">
        <v>2</v>
      </c>
      <c r="D76" s="1" t="n">
        <v>0</v>
      </c>
      <c r="E76" s="1" t="n">
        <v>0</v>
      </c>
      <c r="F76" s="1" t="n">
        <v>1</v>
      </c>
    </row>
    <row r="77" customFormat="false" ht="15" hidden="false" customHeight="false" outlineLevel="0" collapsed="false">
      <c r="A77" s="1" t="n">
        <v>136</v>
      </c>
      <c r="B77" s="1" t="s">
        <v>141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37</v>
      </c>
      <c r="B78" s="1" t="s">
        <v>142</v>
      </c>
      <c r="C78" s="1" t="n">
        <v>0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38</v>
      </c>
      <c r="B79" s="1" t="s">
        <v>143</v>
      </c>
      <c r="C79" s="1" t="n">
        <v>2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39</v>
      </c>
      <c r="B80" s="1" t="s">
        <v>144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40</v>
      </c>
      <c r="B81" s="1" t="s">
        <v>145</v>
      </c>
      <c r="C81" s="1" t="n">
        <v>1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41</v>
      </c>
      <c r="B82" s="1" t="s">
        <v>146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42</v>
      </c>
      <c r="B83" s="1" t="s">
        <v>147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43</v>
      </c>
      <c r="B84" s="1" t="s">
        <v>148</v>
      </c>
      <c r="C84" s="1" t="n">
        <v>1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44</v>
      </c>
      <c r="B85" s="1" t="s">
        <v>149</v>
      </c>
      <c r="C85" s="1" t="n">
        <v>2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45</v>
      </c>
      <c r="B86" s="1" t="s">
        <v>150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46</v>
      </c>
      <c r="B87" s="1" t="s">
        <v>151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47</v>
      </c>
      <c r="B88" s="1" t="s">
        <v>152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48</v>
      </c>
      <c r="B89" s="1" t="s">
        <v>15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49</v>
      </c>
      <c r="B90" s="1" t="s">
        <v>154</v>
      </c>
      <c r="C90" s="1" t="n">
        <v>3</v>
      </c>
      <c r="D90" s="1" t="n">
        <v>0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150</v>
      </c>
      <c r="B91" s="1" t="s">
        <v>155</v>
      </c>
      <c r="C91" s="1" t="n">
        <v>3</v>
      </c>
      <c r="D91" s="1" t="n">
        <v>3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51</v>
      </c>
      <c r="B92" s="1" t="s">
        <v>156</v>
      </c>
      <c r="C92" s="1" t="n">
        <v>7</v>
      </c>
      <c r="D92" s="1" t="n">
        <v>1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52</v>
      </c>
      <c r="B93" s="1" t="s">
        <v>157</v>
      </c>
      <c r="C93" s="1" t="n">
        <v>4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53</v>
      </c>
      <c r="B94" s="1" t="s">
        <v>158</v>
      </c>
      <c r="C94" s="1" t="n">
        <v>4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54</v>
      </c>
      <c r="B95" s="1" t="s">
        <v>159</v>
      </c>
      <c r="C95" s="1" t="n">
        <v>1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55</v>
      </c>
      <c r="B96" s="1" t="s">
        <v>160</v>
      </c>
      <c r="C96" s="1" t="n">
        <v>5</v>
      </c>
      <c r="D96" s="1" t="n">
        <v>1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56</v>
      </c>
      <c r="B97" s="1" t="s">
        <v>161</v>
      </c>
      <c r="C97" s="1" t="n">
        <v>4</v>
      </c>
      <c r="D97" s="1" t="n">
        <v>1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157</v>
      </c>
      <c r="B98" s="1" t="s">
        <v>162</v>
      </c>
      <c r="C98" s="1" t="n">
        <v>2</v>
      </c>
      <c r="D98" s="1" t="n">
        <v>0</v>
      </c>
      <c r="E98" s="1" t="n">
        <v>0</v>
      </c>
      <c r="F98" s="1" t="n">
        <v>1</v>
      </c>
    </row>
    <row r="99" customFormat="false" ht="15" hidden="false" customHeight="false" outlineLevel="0" collapsed="false">
      <c r="A99" s="1" t="n">
        <v>158</v>
      </c>
      <c r="B99" s="1" t="s">
        <v>163</v>
      </c>
      <c r="C99" s="1" t="n">
        <v>6</v>
      </c>
      <c r="D99" s="1" t="n">
        <v>1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159</v>
      </c>
      <c r="B100" s="1" t="s">
        <v>164</v>
      </c>
      <c r="C100" s="1" t="n">
        <v>6</v>
      </c>
      <c r="D100" s="1" t="n">
        <v>2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60</v>
      </c>
      <c r="B101" s="1" t="s">
        <v>165</v>
      </c>
      <c r="C101" s="1" t="n">
        <v>2</v>
      </c>
      <c r="D101" s="1" t="n">
        <v>1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61</v>
      </c>
      <c r="B102" s="1" t="s">
        <v>16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62</v>
      </c>
      <c r="B103" s="1" t="s">
        <v>167</v>
      </c>
      <c r="C103" s="1" t="n">
        <v>6</v>
      </c>
      <c r="D103" s="1" t="n">
        <v>0</v>
      </c>
      <c r="E103" s="1" t="n">
        <v>0</v>
      </c>
      <c r="F103" s="1" t="n">
        <v>3</v>
      </c>
    </row>
    <row r="104" customFormat="false" ht="15" hidden="false" customHeight="false" outlineLevel="0" collapsed="false">
      <c r="A104" s="1" t="n">
        <v>163</v>
      </c>
      <c r="B104" s="1" t="s">
        <v>168</v>
      </c>
      <c r="C104" s="1" t="n">
        <v>1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64</v>
      </c>
      <c r="B105" s="1" t="s">
        <v>169</v>
      </c>
      <c r="C105" s="1" t="n">
        <v>3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66</v>
      </c>
      <c r="B106" s="1" t="s">
        <v>171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67</v>
      </c>
      <c r="B107" s="1" t="s">
        <v>172</v>
      </c>
      <c r="C107" s="1" t="n">
        <v>2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68</v>
      </c>
      <c r="B108" s="1" t="s">
        <v>173</v>
      </c>
      <c r="C108" s="1" t="n">
        <v>3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69</v>
      </c>
      <c r="B109" s="1" t="s">
        <v>174</v>
      </c>
      <c r="C109" s="1" t="n">
        <v>0</v>
      </c>
      <c r="D109" s="1" t="n">
        <v>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70</v>
      </c>
      <c r="B110" s="1" t="s">
        <v>175</v>
      </c>
      <c r="C110" s="1" t="n">
        <v>1</v>
      </c>
      <c r="D110" s="1" t="n">
        <v>1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171</v>
      </c>
      <c r="B111" s="1" t="s">
        <v>176</v>
      </c>
      <c r="C111" s="1" t="n">
        <v>2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72</v>
      </c>
      <c r="B112" s="1" t="s">
        <v>177</v>
      </c>
      <c r="C112" s="1" t="n">
        <v>2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73</v>
      </c>
      <c r="B113" s="1" t="s">
        <v>178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74</v>
      </c>
      <c r="B114" s="1" t="s">
        <v>179</v>
      </c>
      <c r="C114" s="1" t="n">
        <v>1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175</v>
      </c>
      <c r="B115" s="1" t="s">
        <v>180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76</v>
      </c>
      <c r="B116" s="1" t="s">
        <v>181</v>
      </c>
      <c r="C116" s="1" t="n">
        <v>1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77</v>
      </c>
      <c r="B117" s="1" t="s">
        <v>182</v>
      </c>
      <c r="C117" s="1" t="n">
        <v>1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78</v>
      </c>
      <c r="B118" s="1" t="s">
        <v>183</v>
      </c>
      <c r="C118" s="1" t="n">
        <v>1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79</v>
      </c>
      <c r="B119" s="1" t="s">
        <v>184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80</v>
      </c>
      <c r="B120" s="1" t="s">
        <v>185</v>
      </c>
      <c r="C120" s="1" t="n">
        <v>2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81</v>
      </c>
      <c r="B121" s="1" t="s">
        <v>186</v>
      </c>
      <c r="C121" s="1" t="n">
        <v>2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82</v>
      </c>
      <c r="B122" s="1" t="s">
        <v>187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83</v>
      </c>
      <c r="B123" s="1" t="s">
        <v>188</v>
      </c>
      <c r="C123" s="1" t="n">
        <v>5</v>
      </c>
      <c r="D123" s="1" t="n">
        <v>3</v>
      </c>
      <c r="E123" s="1" t="n">
        <v>0</v>
      </c>
      <c r="F123" s="1" t="n">
        <v>1</v>
      </c>
    </row>
    <row r="124" customFormat="false" ht="15" hidden="false" customHeight="false" outlineLevel="0" collapsed="false">
      <c r="A124" s="1" t="n">
        <v>184</v>
      </c>
      <c r="B124" s="1" t="s">
        <v>189</v>
      </c>
      <c r="C124" s="1" t="n">
        <v>4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85</v>
      </c>
      <c r="B125" s="1" t="s">
        <v>190</v>
      </c>
      <c r="C125" s="1" t="n">
        <v>2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86</v>
      </c>
      <c r="B126" s="1" t="s">
        <v>191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87</v>
      </c>
      <c r="B127" s="1" t="s">
        <v>192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88</v>
      </c>
      <c r="B128" s="1" t="s">
        <v>193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89</v>
      </c>
      <c r="B129" s="1" t="s">
        <v>194</v>
      </c>
      <c r="C129" s="1" t="n">
        <v>1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90</v>
      </c>
      <c r="B130" s="1" t="s">
        <v>195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91</v>
      </c>
      <c r="B131" s="1" t="s">
        <v>196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92</v>
      </c>
      <c r="B132" s="1" t="s">
        <v>197</v>
      </c>
      <c r="C132" s="1" t="n">
        <v>2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93</v>
      </c>
      <c r="B133" s="1" t="s">
        <v>198</v>
      </c>
      <c r="C133" s="1" t="n">
        <v>1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94</v>
      </c>
      <c r="B134" s="1" t="s">
        <v>199</v>
      </c>
      <c r="C134" s="1" t="n">
        <v>3</v>
      </c>
      <c r="D134" s="1" t="n">
        <v>1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95</v>
      </c>
      <c r="B135" s="1" t="s">
        <v>200</v>
      </c>
      <c r="C135" s="1" t="n">
        <v>2</v>
      </c>
      <c r="D135" s="1" t="n">
        <v>0</v>
      </c>
      <c r="E135" s="1" t="n">
        <v>0</v>
      </c>
      <c r="F135" s="1" t="n">
        <v>1</v>
      </c>
    </row>
    <row r="136" customFormat="false" ht="15" hidden="false" customHeight="false" outlineLevel="0" collapsed="false">
      <c r="A136" s="1" t="n">
        <v>196</v>
      </c>
      <c r="B136" s="1" t="s">
        <v>201</v>
      </c>
      <c r="C136" s="1" t="n">
        <v>2</v>
      </c>
      <c r="D136" s="1" t="n">
        <v>1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97</v>
      </c>
      <c r="B137" s="1" t="s">
        <v>202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98</v>
      </c>
      <c r="B138" s="1" t="s">
        <v>203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99</v>
      </c>
      <c r="B139" s="1" t="s">
        <v>204</v>
      </c>
      <c r="C139" s="1" t="n">
        <v>4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00</v>
      </c>
      <c r="B140" s="1" t="s">
        <v>205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01</v>
      </c>
      <c r="B141" s="1" t="s">
        <v>206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02</v>
      </c>
      <c r="B142" s="1" t="s">
        <v>207</v>
      </c>
      <c r="C142" s="1" t="n">
        <v>1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03</v>
      </c>
      <c r="B143" s="1" t="s">
        <v>208</v>
      </c>
      <c r="C143" s="1" t="n">
        <v>2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04</v>
      </c>
      <c r="B144" s="1" t="s">
        <v>209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05</v>
      </c>
      <c r="B145" s="1" t="s">
        <v>210</v>
      </c>
      <c r="C145" s="1" t="n">
        <v>1</v>
      </c>
      <c r="D145" s="1" t="n">
        <v>1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06</v>
      </c>
      <c r="B146" s="1" t="s">
        <v>211</v>
      </c>
      <c r="C146" s="1" t="n">
        <v>4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07</v>
      </c>
      <c r="B147" s="1" t="s">
        <v>212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08</v>
      </c>
      <c r="B148" s="1" t="s">
        <v>213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09</v>
      </c>
      <c r="B149" s="1" t="s">
        <v>214</v>
      </c>
      <c r="C149" s="1" t="n">
        <v>3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10</v>
      </c>
      <c r="B150" s="1" t="s">
        <v>215</v>
      </c>
      <c r="C150" s="1" t="n">
        <v>2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11</v>
      </c>
      <c r="B151" s="1" t="s">
        <v>216</v>
      </c>
      <c r="C151" s="1" t="n">
        <v>1</v>
      </c>
      <c r="D151" s="1" t="n">
        <v>1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12</v>
      </c>
      <c r="B152" s="1" t="s">
        <v>217</v>
      </c>
      <c r="C152" s="1" t="n">
        <v>0</v>
      </c>
      <c r="D152" s="1" t="n">
        <v>1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13</v>
      </c>
      <c r="B153" s="1" t="s">
        <v>218</v>
      </c>
      <c r="C153" s="1" t="n">
        <v>0</v>
      </c>
      <c r="D153" s="1" t="n">
        <v>1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14</v>
      </c>
      <c r="B154" s="1" t="s">
        <v>219</v>
      </c>
      <c r="C154" s="1" t="n">
        <v>2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15</v>
      </c>
      <c r="B155" s="1" t="s">
        <v>220</v>
      </c>
      <c r="C155" s="1" t="n">
        <v>2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16</v>
      </c>
      <c r="B156" s="1" t="s">
        <v>221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17</v>
      </c>
      <c r="B157" s="1" t="s">
        <v>222</v>
      </c>
      <c r="C157" s="1" t="n">
        <v>1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18</v>
      </c>
      <c r="B158" s="1" t="s">
        <v>223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19</v>
      </c>
      <c r="B159" s="1" t="s">
        <v>224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20</v>
      </c>
      <c r="B160" s="1" t="s">
        <v>225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21</v>
      </c>
      <c r="B161" s="1" t="s">
        <v>226</v>
      </c>
      <c r="C161" s="1" t="n">
        <v>1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22</v>
      </c>
      <c r="B162" s="1" t="s">
        <v>227</v>
      </c>
      <c r="C162" s="1" t="n">
        <v>0</v>
      </c>
      <c r="D162" s="1" t="n">
        <v>0</v>
      </c>
      <c r="E162" s="1" t="n">
        <v>0</v>
      </c>
      <c r="F162" s="1" t="n">
        <v>1</v>
      </c>
    </row>
    <row r="163" customFormat="false" ht="15" hidden="false" customHeight="false" outlineLevel="0" collapsed="false">
      <c r="A163" s="1" t="n">
        <v>223</v>
      </c>
      <c r="B163" s="1" t="s">
        <v>228</v>
      </c>
      <c r="C163" s="1" t="n">
        <v>3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24</v>
      </c>
      <c r="B164" s="1" t="s">
        <v>229</v>
      </c>
      <c r="C164" s="1" t="n">
        <v>3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25</v>
      </c>
      <c r="B165" s="1" t="s">
        <v>230</v>
      </c>
      <c r="C165" s="1" t="n">
        <v>0</v>
      </c>
      <c r="D165" s="1" t="n">
        <v>1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26</v>
      </c>
      <c r="B166" s="1" t="s">
        <v>231</v>
      </c>
      <c r="C166" s="1" t="n">
        <v>4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27</v>
      </c>
      <c r="B167" s="1" t="s">
        <v>232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28</v>
      </c>
      <c r="B168" s="1" t="s">
        <v>233</v>
      </c>
      <c r="C168" s="1" t="n">
        <v>1</v>
      </c>
      <c r="D168" s="1" t="n">
        <v>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29</v>
      </c>
      <c r="B169" s="1" t="s">
        <v>234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30</v>
      </c>
      <c r="B170" s="1" t="s">
        <v>235</v>
      </c>
      <c r="C170" s="1" t="n">
        <v>1</v>
      </c>
      <c r="D170" s="1" t="n">
        <v>1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31</v>
      </c>
      <c r="B171" s="1" t="s">
        <v>236</v>
      </c>
      <c r="C171" s="1" t="n">
        <v>15</v>
      </c>
      <c r="D171" s="1" t="n">
        <v>2</v>
      </c>
      <c r="E171" s="1" t="n">
        <v>0</v>
      </c>
      <c r="F171" s="1" t="n">
        <v>4</v>
      </c>
    </row>
    <row r="172" customFormat="false" ht="15" hidden="false" customHeight="false" outlineLevel="0" collapsed="false">
      <c r="A172" s="1" t="n">
        <v>232</v>
      </c>
      <c r="B172" s="1" t="s">
        <v>237</v>
      </c>
      <c r="C172" s="1" t="n">
        <v>2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33</v>
      </c>
      <c r="B173" s="1" t="s">
        <v>238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34</v>
      </c>
      <c r="B174" s="1" t="s">
        <v>239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35</v>
      </c>
      <c r="B175" s="1" t="s">
        <v>240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36</v>
      </c>
      <c r="B176" s="1" t="s">
        <v>241</v>
      </c>
      <c r="C176" s="1" t="n">
        <v>1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37</v>
      </c>
      <c r="B177" s="1" t="s">
        <v>242</v>
      </c>
      <c r="C177" s="1" t="n">
        <v>4</v>
      </c>
      <c r="D177" s="1" t="n">
        <v>1</v>
      </c>
      <c r="E177" s="1" t="n">
        <v>0</v>
      </c>
      <c r="F177" s="1" t="n">
        <v>2</v>
      </c>
    </row>
    <row r="178" customFormat="false" ht="15" hidden="false" customHeight="false" outlineLevel="0" collapsed="false">
      <c r="A178" s="1" t="n">
        <v>238</v>
      </c>
      <c r="B178" s="1" t="s">
        <v>243</v>
      </c>
      <c r="C178" s="1" t="n">
        <v>4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39</v>
      </c>
      <c r="B179" s="1" t="s">
        <v>244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40</v>
      </c>
      <c r="B180" s="1" t="s">
        <v>245</v>
      </c>
      <c r="C180" s="1" t="n">
        <v>2</v>
      </c>
      <c r="D180" s="1" t="n">
        <v>1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41</v>
      </c>
      <c r="B181" s="1" t="s">
        <v>246</v>
      </c>
      <c r="C181" s="1" t="n">
        <v>4</v>
      </c>
      <c r="D181" s="1" t="n">
        <v>1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42</v>
      </c>
      <c r="B182" s="1" t="s">
        <v>247</v>
      </c>
      <c r="C182" s="1" t="n">
        <v>3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43</v>
      </c>
      <c r="B183" s="1" t="s">
        <v>248</v>
      </c>
      <c r="C183" s="1" t="n">
        <v>3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44</v>
      </c>
      <c r="B184" s="1" t="s">
        <v>249</v>
      </c>
      <c r="C184" s="1" t="n">
        <v>2</v>
      </c>
      <c r="D184" s="1" t="n">
        <v>1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45</v>
      </c>
      <c r="B185" s="1" t="s">
        <v>250</v>
      </c>
      <c r="C185" s="1" t="n">
        <v>1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46</v>
      </c>
      <c r="B186" s="1" t="s">
        <v>251</v>
      </c>
      <c r="C186" s="1" t="n">
        <v>7</v>
      </c>
      <c r="D186" s="1" t="n">
        <v>1</v>
      </c>
      <c r="E186" s="1" t="n">
        <v>0</v>
      </c>
      <c r="F186" s="1" t="n">
        <v>2</v>
      </c>
    </row>
    <row r="187" customFormat="false" ht="15" hidden="false" customHeight="false" outlineLevel="0" collapsed="false">
      <c r="A187" s="1" t="n">
        <v>247</v>
      </c>
      <c r="B187" s="1" t="s">
        <v>252</v>
      </c>
      <c r="C187" s="1" t="n">
        <v>3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48</v>
      </c>
      <c r="B188" s="1" t="s">
        <v>253</v>
      </c>
      <c r="C188" s="1" t="n">
        <v>2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49</v>
      </c>
      <c r="B189" s="1" t="s">
        <v>254</v>
      </c>
      <c r="C189" s="1" t="n">
        <v>15</v>
      </c>
      <c r="D189" s="1" t="n">
        <v>1</v>
      </c>
      <c r="E189" s="1" t="n">
        <v>0</v>
      </c>
      <c r="F189" s="1" t="n">
        <v>1</v>
      </c>
    </row>
    <row r="190" customFormat="false" ht="15" hidden="false" customHeight="false" outlineLevel="0" collapsed="false">
      <c r="A190" s="1" t="n">
        <v>250</v>
      </c>
      <c r="B190" s="1" t="s">
        <v>255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51</v>
      </c>
      <c r="B191" s="1" t="s">
        <v>256</v>
      </c>
      <c r="C191" s="1" t="n">
        <v>2</v>
      </c>
      <c r="D191" s="1" t="n">
        <v>0</v>
      </c>
      <c r="E191" s="1" t="n">
        <v>0</v>
      </c>
      <c r="F191" s="1" t="n">
        <v>1</v>
      </c>
    </row>
    <row r="192" customFormat="false" ht="15" hidden="false" customHeight="false" outlineLevel="0" collapsed="false">
      <c r="A192" s="1" t="n">
        <v>252</v>
      </c>
      <c r="B192" s="1" t="s">
        <v>257</v>
      </c>
      <c r="C192" s="1" t="n">
        <v>4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53</v>
      </c>
      <c r="B193" s="1" t="s">
        <v>258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54</v>
      </c>
      <c r="B194" s="1" t="s">
        <v>259</v>
      </c>
      <c r="C194" s="1" t="n">
        <v>2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55</v>
      </c>
      <c r="B195" s="1" t="s">
        <v>260</v>
      </c>
      <c r="C195" s="1" t="n">
        <v>2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56</v>
      </c>
      <c r="B196" s="1" t="s">
        <v>261</v>
      </c>
      <c r="C196" s="1" t="n">
        <v>1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57</v>
      </c>
      <c r="B197" s="1" t="s">
        <v>262</v>
      </c>
      <c r="C197" s="1" t="n">
        <v>2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258</v>
      </c>
      <c r="B198" s="1" t="s">
        <v>263</v>
      </c>
      <c r="C198" s="1" t="n">
        <v>2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259</v>
      </c>
      <c r="B199" s="1" t="s">
        <v>264</v>
      </c>
      <c r="C199" s="1" t="n">
        <v>2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260</v>
      </c>
      <c r="B200" s="1" t="s">
        <v>265</v>
      </c>
      <c r="C200" s="1" t="n">
        <v>4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61</v>
      </c>
      <c r="B201" s="1" t="s">
        <v>266</v>
      </c>
      <c r="C201" s="1" t="n">
        <v>1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62</v>
      </c>
      <c r="B202" s="1" t="s">
        <v>267</v>
      </c>
      <c r="C202" s="1" t="n">
        <v>2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63</v>
      </c>
      <c r="B203" s="1" t="s">
        <v>268</v>
      </c>
      <c r="C203" s="1" t="n">
        <v>2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64</v>
      </c>
      <c r="B204" s="1" t="s">
        <v>269</v>
      </c>
      <c r="C204" s="1" t="n">
        <v>1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65</v>
      </c>
      <c r="B205" s="1" t="s">
        <v>270</v>
      </c>
      <c r="C205" s="1" t="n">
        <v>2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66</v>
      </c>
      <c r="B206" s="1" t="s">
        <v>271</v>
      </c>
      <c r="C206" s="1" t="n">
        <v>1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67</v>
      </c>
      <c r="B207" s="1" t="s">
        <v>272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68</v>
      </c>
      <c r="B208" s="1" t="s">
        <v>273</v>
      </c>
      <c r="C208" s="1" t="n">
        <v>3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69</v>
      </c>
      <c r="B209" s="1" t="s">
        <v>274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70</v>
      </c>
      <c r="B210" s="1" t="s">
        <v>275</v>
      </c>
      <c r="C210" s="1" t="n">
        <v>1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71</v>
      </c>
      <c r="B211" s="1" t="s">
        <v>276</v>
      </c>
      <c r="C211" s="1" t="n">
        <v>2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72</v>
      </c>
      <c r="B212" s="1" t="s">
        <v>277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73</v>
      </c>
      <c r="B213" s="1" t="s">
        <v>278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74</v>
      </c>
      <c r="B214" s="1" t="s">
        <v>279</v>
      </c>
      <c r="C214" s="1" t="n">
        <v>1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75</v>
      </c>
      <c r="B215" s="1" t="s">
        <v>280</v>
      </c>
      <c r="C215" s="1" t="n">
        <v>1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76</v>
      </c>
      <c r="B216" s="1" t="s">
        <v>281</v>
      </c>
      <c r="C216" s="1" t="n">
        <v>2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77</v>
      </c>
      <c r="B217" s="1" t="s">
        <v>282</v>
      </c>
      <c r="C217" s="1" t="n">
        <v>1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78</v>
      </c>
      <c r="B218" s="1" t="s">
        <v>283</v>
      </c>
      <c r="C218" s="1" t="n">
        <v>1</v>
      </c>
      <c r="D218" s="1" t="n">
        <v>0</v>
      </c>
      <c r="E218" s="1" t="n">
        <v>0</v>
      </c>
      <c r="F218" s="1" t="n">
        <v>1</v>
      </c>
    </row>
    <row r="219" customFormat="false" ht="15" hidden="false" customHeight="false" outlineLevel="0" collapsed="false">
      <c r="A219" s="1" t="n">
        <v>279</v>
      </c>
      <c r="B219" s="1" t="s">
        <v>284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80</v>
      </c>
      <c r="B220" s="1" t="s">
        <v>285</v>
      </c>
      <c r="C220" s="1" t="n">
        <v>3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81</v>
      </c>
      <c r="B221" s="1" t="s">
        <v>286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82</v>
      </c>
      <c r="B222" s="1" t="s">
        <v>287</v>
      </c>
      <c r="C222" s="1" t="n">
        <v>1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83</v>
      </c>
      <c r="B223" s="1" t="s">
        <v>288</v>
      </c>
      <c r="C223" s="1" t="n">
        <v>1</v>
      </c>
      <c r="D223" s="1" t="n">
        <v>1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84</v>
      </c>
      <c r="B224" s="1" t="s">
        <v>289</v>
      </c>
      <c r="C224" s="1" t="n">
        <v>2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85</v>
      </c>
      <c r="B225" s="1" t="s">
        <v>290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86</v>
      </c>
      <c r="B226" s="1" t="s">
        <v>291</v>
      </c>
      <c r="C226" s="1" t="n">
        <v>1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87</v>
      </c>
      <c r="B227" s="1" t="s">
        <v>292</v>
      </c>
      <c r="C227" s="1" t="n">
        <v>1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88</v>
      </c>
      <c r="B228" s="1" t="s">
        <v>293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89</v>
      </c>
      <c r="B229" s="1" t="s">
        <v>294</v>
      </c>
      <c r="C229" s="1" t="n">
        <v>2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90</v>
      </c>
      <c r="B230" s="1" t="s">
        <v>295</v>
      </c>
      <c r="C230" s="1" t="n">
        <v>1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91</v>
      </c>
      <c r="B231" s="1" t="s">
        <v>296</v>
      </c>
      <c r="C231" s="1" t="n">
        <v>0</v>
      </c>
      <c r="D231" s="1" t="n">
        <v>0</v>
      </c>
      <c r="E231" s="1" t="n">
        <v>0</v>
      </c>
      <c r="F231" s="1" t="n">
        <v>1</v>
      </c>
    </row>
    <row r="232" customFormat="false" ht="15" hidden="false" customHeight="false" outlineLevel="0" collapsed="false">
      <c r="A232" s="1" t="n">
        <v>292</v>
      </c>
      <c r="B232" s="1" t="s">
        <v>297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93</v>
      </c>
      <c r="B233" s="1" t="s">
        <v>298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94</v>
      </c>
      <c r="B234" s="1" t="s">
        <v>299</v>
      </c>
      <c r="C234" s="1" t="n">
        <v>0</v>
      </c>
      <c r="D234" s="1" t="n">
        <v>1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95</v>
      </c>
      <c r="B235" s="1" t="s">
        <v>300</v>
      </c>
      <c r="C235" s="1" t="n">
        <v>0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96</v>
      </c>
      <c r="B236" s="1" t="s">
        <v>301</v>
      </c>
      <c r="C236" s="1" t="n">
        <v>2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97</v>
      </c>
      <c r="B237" s="1" t="s">
        <v>302</v>
      </c>
      <c r="C237" s="1" t="n">
        <v>1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98</v>
      </c>
      <c r="B238" s="1" t="s">
        <v>303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99</v>
      </c>
      <c r="B239" s="1" t="s">
        <v>304</v>
      </c>
      <c r="C239" s="1" t="n">
        <v>1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00</v>
      </c>
      <c r="B240" s="1" t="s">
        <v>305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01</v>
      </c>
      <c r="B241" s="1" t="s">
        <v>306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02</v>
      </c>
      <c r="B242" s="1" t="s">
        <v>307</v>
      </c>
      <c r="C242" s="1" t="n">
        <v>1</v>
      </c>
      <c r="D242" s="1" t="n">
        <v>0</v>
      </c>
      <c r="E242" s="1" t="n">
        <v>0</v>
      </c>
      <c r="F242" s="1" t="n">
        <v>1</v>
      </c>
    </row>
    <row r="243" customFormat="false" ht="15" hidden="false" customHeight="false" outlineLevel="0" collapsed="false">
      <c r="A243" s="1" t="n">
        <v>303</v>
      </c>
      <c r="B243" s="1" t="s">
        <v>308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04</v>
      </c>
      <c r="B244" s="1" t="s">
        <v>309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05</v>
      </c>
      <c r="B245" s="1" t="s">
        <v>310</v>
      </c>
      <c r="C245" s="1" t="n">
        <v>3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06</v>
      </c>
      <c r="B246" s="1" t="s">
        <v>311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07</v>
      </c>
      <c r="B247" s="1" t="s">
        <v>312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08</v>
      </c>
      <c r="B248" s="1" t="s">
        <v>313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09</v>
      </c>
      <c r="B249" s="1" t="s">
        <v>314</v>
      </c>
      <c r="C249" s="1" t="n">
        <v>3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10</v>
      </c>
      <c r="B250" s="1" t="s">
        <v>315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11</v>
      </c>
      <c r="B251" s="1" t="s">
        <v>316</v>
      </c>
      <c r="C251" s="1" t="n">
        <v>2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12</v>
      </c>
      <c r="B252" s="1" t="s">
        <v>317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13</v>
      </c>
      <c r="B253" s="1" t="s">
        <v>318</v>
      </c>
      <c r="C253" s="1" t="n">
        <v>1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14</v>
      </c>
      <c r="B254" s="1" t="s">
        <v>319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27</v>
      </c>
      <c r="B255" s="1" t="s">
        <v>332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28</v>
      </c>
      <c r="B256" s="1" t="s">
        <v>333</v>
      </c>
      <c r="C256" s="1" t="n">
        <v>3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34</v>
      </c>
      <c r="B257" s="1" t="s">
        <v>339</v>
      </c>
      <c r="C257" s="1" t="n">
        <v>2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35</v>
      </c>
      <c r="B258" s="1" t="s">
        <v>340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36</v>
      </c>
      <c r="B259" s="1" t="s">
        <v>341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37</v>
      </c>
      <c r="B260" s="1" t="s">
        <v>342</v>
      </c>
      <c r="C260" s="1" t="n">
        <v>2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38</v>
      </c>
      <c r="B261" s="1" t="s">
        <v>343</v>
      </c>
      <c r="C261" s="1" t="n">
        <v>2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39</v>
      </c>
      <c r="B262" s="1" t="s">
        <v>344</v>
      </c>
      <c r="C262" s="1" t="n">
        <v>1</v>
      </c>
      <c r="D262" s="1" t="n">
        <v>1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40</v>
      </c>
      <c r="B263" s="1" t="s">
        <v>345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41</v>
      </c>
      <c r="B264" s="1" t="s">
        <v>346</v>
      </c>
      <c r="C264" s="1" t="n">
        <v>5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42</v>
      </c>
      <c r="B265" s="1" t="s">
        <v>347</v>
      </c>
      <c r="C265" s="1" t="n">
        <v>0</v>
      </c>
      <c r="D265" s="1" t="n">
        <v>1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43</v>
      </c>
      <c r="B266" s="1" t="s">
        <v>348</v>
      </c>
      <c r="C266" s="1" t="n">
        <v>0</v>
      </c>
      <c r="D266" s="1" t="n">
        <v>2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48</v>
      </c>
      <c r="B267" s="1" t="s">
        <v>353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49</v>
      </c>
      <c r="B268" s="1" t="s">
        <v>354</v>
      </c>
      <c r="C268" s="1" t="n">
        <v>2</v>
      </c>
      <c r="D268" s="1" t="n">
        <v>1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68</v>
      </c>
      <c r="B269" s="1" t="s">
        <v>373</v>
      </c>
      <c r="C269" s="1" t="n">
        <v>3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1</v>
      </c>
      <c r="B270" s="1" t="s">
        <v>376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1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1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1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</v>
      </c>
      <c r="D274" s="1" t="n">
        <v>2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3</v>
      </c>
      <c r="D275" s="1" t="n">
        <v>0</v>
      </c>
      <c r="E275" s="1" t="n">
        <v>0</v>
      </c>
      <c r="F275" s="1" t="n">
        <v>1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2</v>
      </c>
      <c r="D276" s="1" t="n">
        <v>2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1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0</v>
      </c>
      <c r="E278" s="1" t="n">
        <v>0</v>
      </c>
      <c r="F278" s="1" t="n">
        <v>1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5</v>
      </c>
      <c r="D279" s="1" t="n">
        <v>0</v>
      </c>
      <c r="E279" s="1" t="n">
        <v>0</v>
      </c>
      <c r="F279" s="1" t="n">
        <v>2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5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2</v>
      </c>
      <c r="D281" s="1" t="n">
        <v>2</v>
      </c>
      <c r="E281" s="1" t="n">
        <v>0</v>
      </c>
      <c r="F281" s="1" t="n">
        <v>1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2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1</v>
      </c>
      <c r="D286" s="1" t="n">
        <v>1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1</v>
      </c>
      <c r="D287" s="1" t="n">
        <v>1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5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3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2</v>
      </c>
      <c r="D291" s="1" t="n">
        <v>0</v>
      </c>
      <c r="E291" s="1" t="n">
        <v>0</v>
      </c>
      <c r="F291" s="1" t="n">
        <v>2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8</v>
      </c>
      <c r="D292" s="1" t="n">
        <v>2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2</v>
      </c>
      <c r="D293" s="1" t="n">
        <v>1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1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2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37</v>
      </c>
      <c r="B297" s="1" t="s">
        <v>442</v>
      </c>
      <c r="C297" s="1" t="n">
        <v>2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38</v>
      </c>
      <c r="B298" s="1" t="s">
        <v>443</v>
      </c>
      <c r="C298" s="1" t="n">
        <v>2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39</v>
      </c>
      <c r="B299" s="1" t="s">
        <v>444</v>
      </c>
      <c r="C299" s="1" t="n">
        <v>2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40</v>
      </c>
      <c r="B300" s="1" t="s">
        <v>445</v>
      </c>
      <c r="C300" s="1" t="n">
        <v>1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41</v>
      </c>
      <c r="B301" s="1" t="s">
        <v>446</v>
      </c>
      <c r="C301" s="1" t="n">
        <v>7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42</v>
      </c>
      <c r="B302" s="1" t="s">
        <v>447</v>
      </c>
      <c r="C302" s="1" t="n">
        <v>3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43</v>
      </c>
      <c r="B303" s="1" t="s">
        <v>448</v>
      </c>
      <c r="C303" s="1" t="n">
        <v>3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44</v>
      </c>
      <c r="B304" s="1" t="s">
        <v>449</v>
      </c>
      <c r="C304" s="1" t="n">
        <v>6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45</v>
      </c>
      <c r="B305" s="1" t="s">
        <v>450</v>
      </c>
      <c r="C305" s="1" t="n">
        <v>2</v>
      </c>
      <c r="D305" s="1" t="n">
        <v>1</v>
      </c>
      <c r="E305" s="1" t="n">
        <v>0</v>
      </c>
      <c r="F305" s="1" t="n">
        <v>2</v>
      </c>
    </row>
    <row r="306" customFormat="false" ht="15" hidden="false" customHeight="false" outlineLevel="0" collapsed="false">
      <c r="A306" s="1" t="n">
        <v>446</v>
      </c>
      <c r="B306" s="1" t="s">
        <v>451</v>
      </c>
      <c r="C306" s="1" t="n">
        <v>3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47</v>
      </c>
      <c r="B307" s="1" t="s">
        <v>452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48</v>
      </c>
      <c r="B308" s="1" t="s">
        <v>453</v>
      </c>
      <c r="C308" s="1" t="n">
        <v>4</v>
      </c>
      <c r="D308" s="1" t="n">
        <v>2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49</v>
      </c>
      <c r="B309" s="1" t="s">
        <v>454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50</v>
      </c>
      <c r="B310" s="1" t="s">
        <v>455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51</v>
      </c>
      <c r="B311" s="1" t="s">
        <v>456</v>
      </c>
      <c r="C311" s="1" t="n">
        <v>1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52</v>
      </c>
      <c r="B312" s="1" t="s">
        <v>457</v>
      </c>
      <c r="C312" s="1" t="n">
        <v>2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53</v>
      </c>
      <c r="B313" s="1" t="s">
        <v>458</v>
      </c>
      <c r="C313" s="1" t="n">
        <v>4</v>
      </c>
      <c r="D313" s="1" t="n">
        <v>1</v>
      </c>
      <c r="E313" s="1" t="n">
        <v>0</v>
      </c>
      <c r="F313" s="1" t="n">
        <v>1</v>
      </c>
    </row>
    <row r="314" customFormat="false" ht="15" hidden="false" customHeight="false" outlineLevel="0" collapsed="false">
      <c r="A314" s="1" t="n">
        <v>454</v>
      </c>
      <c r="B314" s="1" t="s">
        <v>459</v>
      </c>
      <c r="C314" s="1" t="n">
        <v>3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55</v>
      </c>
      <c r="B315" s="1" t="s">
        <v>460</v>
      </c>
      <c r="C315" s="1" t="n">
        <v>1</v>
      </c>
      <c r="D315" s="1" t="n">
        <v>0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456</v>
      </c>
      <c r="B316" s="1" t="s">
        <v>461</v>
      </c>
      <c r="C316" s="1" t="n">
        <v>5</v>
      </c>
      <c r="D316" s="1" t="n">
        <v>0</v>
      </c>
      <c r="E316" s="1" t="n">
        <v>0</v>
      </c>
      <c r="F316" s="1" t="n">
        <v>1</v>
      </c>
    </row>
    <row r="317" customFormat="false" ht="15" hidden="false" customHeight="false" outlineLevel="0" collapsed="false">
      <c r="A317" s="1" t="n">
        <v>457</v>
      </c>
      <c r="B317" s="1" t="s">
        <v>462</v>
      </c>
      <c r="C317" s="1" t="n">
        <v>2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58</v>
      </c>
      <c r="B318" s="1" t="s">
        <v>463</v>
      </c>
      <c r="C318" s="1" t="n">
        <v>1</v>
      </c>
      <c r="D318" s="1" t="n">
        <v>1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59</v>
      </c>
      <c r="B319" s="1" t="s">
        <v>464</v>
      </c>
      <c r="C319" s="1" t="n">
        <v>1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60</v>
      </c>
      <c r="B320" s="1" t="s">
        <v>465</v>
      </c>
      <c r="C320" s="1" t="n">
        <v>3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61</v>
      </c>
      <c r="B321" s="1" t="s">
        <v>466</v>
      </c>
      <c r="C321" s="1" t="n">
        <v>8</v>
      </c>
      <c r="D321" s="1" t="n">
        <v>1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62</v>
      </c>
      <c r="B322" s="1" t="s">
        <v>467</v>
      </c>
      <c r="C322" s="1" t="n">
        <v>4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63</v>
      </c>
      <c r="B323" s="1" t="s">
        <v>468</v>
      </c>
      <c r="C323" s="1" t="n">
        <v>2</v>
      </c>
      <c r="D323" s="1" t="n">
        <v>1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64</v>
      </c>
      <c r="B324" s="1" t="s">
        <v>469</v>
      </c>
      <c r="C324" s="1" t="n">
        <v>2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65</v>
      </c>
      <c r="B325" s="1" t="s">
        <v>470</v>
      </c>
      <c r="C325" s="1" t="n">
        <v>2</v>
      </c>
      <c r="D325" s="1" t="n">
        <v>1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66</v>
      </c>
      <c r="B326" s="1" t="s">
        <v>471</v>
      </c>
      <c r="C326" s="1" t="n">
        <v>0</v>
      </c>
      <c r="D326" s="1" t="n">
        <v>0</v>
      </c>
      <c r="E326" s="1" t="n">
        <v>0</v>
      </c>
      <c r="F326" s="1" t="n">
        <v>1</v>
      </c>
    </row>
    <row r="327" customFormat="false" ht="15" hidden="false" customHeight="false" outlineLevel="0" collapsed="false">
      <c r="A327" s="1" t="n">
        <v>467</v>
      </c>
      <c r="B327" s="1" t="s">
        <v>472</v>
      </c>
      <c r="C327" s="1" t="n">
        <v>3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68</v>
      </c>
      <c r="B328" s="1" t="s">
        <v>473</v>
      </c>
      <c r="C328" s="1" t="n">
        <v>2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69</v>
      </c>
      <c r="B329" s="1" t="s">
        <v>474</v>
      </c>
      <c r="C329" s="1" t="n">
        <v>1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70</v>
      </c>
      <c r="B330" s="1" t="s">
        <v>475</v>
      </c>
      <c r="C330" s="1" t="n">
        <v>0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71</v>
      </c>
      <c r="B331" s="1" t="s">
        <v>476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72</v>
      </c>
      <c r="B332" s="1" t="s">
        <v>477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73</v>
      </c>
      <c r="B333" s="1" t="s">
        <v>478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74</v>
      </c>
      <c r="B334" s="1" t="s">
        <v>479</v>
      </c>
      <c r="C334" s="1" t="n">
        <v>1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475</v>
      </c>
      <c r="B335" s="1" t="s">
        <v>480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476</v>
      </c>
      <c r="B336" s="1" t="s">
        <v>481</v>
      </c>
      <c r="C336" s="1" t="n">
        <v>0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477</v>
      </c>
      <c r="B337" s="1" t="s">
        <v>482</v>
      </c>
      <c r="C337" s="1" t="n">
        <v>2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478</v>
      </c>
      <c r="B338" s="1" t="s">
        <v>483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479</v>
      </c>
      <c r="B339" s="1" t="s">
        <v>484</v>
      </c>
      <c r="C339" s="1" t="n">
        <v>0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480</v>
      </c>
      <c r="B340" s="1" t="s">
        <v>485</v>
      </c>
      <c r="C340" s="1" t="n">
        <v>0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481</v>
      </c>
      <c r="B341" s="1" t="s">
        <v>486</v>
      </c>
      <c r="C341" s="1" t="n">
        <v>1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482</v>
      </c>
      <c r="B342" s="1" t="s">
        <v>487</v>
      </c>
      <c r="C342" s="1" t="n">
        <v>0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483</v>
      </c>
      <c r="B343" s="1" t="s">
        <v>488</v>
      </c>
      <c r="C343" s="1" t="n">
        <v>1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484</v>
      </c>
      <c r="B344" s="1" t="s">
        <v>489</v>
      </c>
      <c r="C344" s="1" t="n">
        <v>0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485</v>
      </c>
      <c r="B345" s="1" t="s">
        <v>490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486</v>
      </c>
      <c r="B346" s="1" t="s">
        <v>491</v>
      </c>
      <c r="C346" s="1" t="n">
        <v>1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487</v>
      </c>
      <c r="B347" s="1" t="s">
        <v>492</v>
      </c>
      <c r="C347" s="1" t="n">
        <v>2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488</v>
      </c>
      <c r="B348" s="1" t="s">
        <v>493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489</v>
      </c>
      <c r="B349" s="1" t="s">
        <v>494</v>
      </c>
      <c r="C349" s="1" t="n">
        <v>0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490</v>
      </c>
      <c r="B350" s="1" t="s">
        <v>495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491</v>
      </c>
      <c r="B351" s="1" t="s">
        <v>496</v>
      </c>
      <c r="C351" s="1" t="n">
        <v>1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492</v>
      </c>
      <c r="B352" s="1" t="s">
        <v>497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493</v>
      </c>
      <c r="B353" s="1" t="s">
        <v>498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494</v>
      </c>
      <c r="B354" s="1" t="s">
        <v>499</v>
      </c>
      <c r="C354" s="1" t="n">
        <v>1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495</v>
      </c>
      <c r="B355" s="1" t="s">
        <v>500</v>
      </c>
      <c r="C355" s="1" t="n">
        <v>1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496</v>
      </c>
      <c r="B356" s="1" t="s">
        <v>501</v>
      </c>
      <c r="C356" s="1" t="n">
        <v>2</v>
      </c>
      <c r="D356" s="1" t="n">
        <v>1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497</v>
      </c>
      <c r="B357" s="1" t="s">
        <v>502</v>
      </c>
      <c r="C357" s="1" t="n">
        <v>2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498</v>
      </c>
      <c r="B358" s="1" t="s">
        <v>503</v>
      </c>
      <c r="C358" s="1" t="n">
        <v>0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499</v>
      </c>
      <c r="B359" s="1" t="s">
        <v>504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500</v>
      </c>
      <c r="B360" s="1" t="s">
        <v>505</v>
      </c>
      <c r="C360" s="1" t="n">
        <v>1</v>
      </c>
      <c r="D360" s="1" t="n">
        <v>1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501</v>
      </c>
      <c r="B361" s="1" t="s">
        <v>506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502</v>
      </c>
      <c r="B362" s="1" t="s">
        <v>507</v>
      </c>
      <c r="C362" s="1" t="n">
        <v>0</v>
      </c>
      <c r="D362" s="1" t="n">
        <v>0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503</v>
      </c>
      <c r="B363" s="1" t="s">
        <v>508</v>
      </c>
      <c r="C363" s="1" t="n">
        <v>0</v>
      </c>
      <c r="D363" s="1" t="n">
        <v>2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504</v>
      </c>
      <c r="B364" s="1" t="s">
        <v>509</v>
      </c>
      <c r="C364" s="1" t="n">
        <v>1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505</v>
      </c>
      <c r="B365" s="1" t="s">
        <v>510</v>
      </c>
      <c r="C365" s="1" t="n">
        <v>2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506</v>
      </c>
      <c r="B366" s="1" t="s">
        <v>511</v>
      </c>
      <c r="C366" s="1" t="n">
        <v>1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507</v>
      </c>
      <c r="B367" s="1" t="s">
        <v>512</v>
      </c>
      <c r="C367" s="1" t="n">
        <v>2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508</v>
      </c>
      <c r="B368" s="1" t="s">
        <v>513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509</v>
      </c>
      <c r="B369" s="1" t="s">
        <v>514</v>
      </c>
      <c r="C369" s="1" t="n">
        <v>2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510</v>
      </c>
      <c r="B370" s="1" t="s">
        <v>515</v>
      </c>
      <c r="C370" s="1" t="n">
        <v>0</v>
      </c>
      <c r="D370" s="1" t="n">
        <v>1</v>
      </c>
      <c r="E370" s="1" t="n">
        <v>0</v>
      </c>
      <c r="F370" s="1" t="n">
        <v>1</v>
      </c>
    </row>
    <row r="371" customFormat="false" ht="15" hidden="false" customHeight="false" outlineLevel="0" collapsed="false">
      <c r="A371" s="1" t="n">
        <v>511</v>
      </c>
      <c r="B371" s="1" t="s">
        <v>516</v>
      </c>
      <c r="C371" s="1" t="n">
        <v>1</v>
      </c>
      <c r="D371" s="1" t="n">
        <v>1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512</v>
      </c>
      <c r="B372" s="1" t="s">
        <v>517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513</v>
      </c>
      <c r="B373" s="1" t="s">
        <v>518</v>
      </c>
      <c r="C373" s="1" t="n">
        <v>1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514</v>
      </c>
      <c r="B374" s="1" t="s">
        <v>519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515</v>
      </c>
      <c r="B375" s="1" t="s">
        <v>520</v>
      </c>
      <c r="C375" s="1" t="n">
        <v>0</v>
      </c>
      <c r="D375" s="1" t="n">
        <v>1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516</v>
      </c>
      <c r="B376" s="1" t="s">
        <v>521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517</v>
      </c>
      <c r="B377" s="1" t="s">
        <v>522</v>
      </c>
      <c r="C377" s="1" t="n">
        <v>1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518</v>
      </c>
      <c r="B378" s="1" t="s">
        <v>523</v>
      </c>
      <c r="C378" s="1" t="n">
        <v>1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519</v>
      </c>
      <c r="B379" s="1" t="s">
        <v>524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520</v>
      </c>
      <c r="B380" s="1" t="s">
        <v>525</v>
      </c>
      <c r="C380" s="1" t="n">
        <v>1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521</v>
      </c>
      <c r="B381" s="1" t="s">
        <v>526</v>
      </c>
      <c r="C381" s="1" t="n">
        <v>1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522</v>
      </c>
      <c r="B382" s="1" t="s">
        <v>527</v>
      </c>
      <c r="C382" s="1" t="n">
        <v>1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523</v>
      </c>
      <c r="B383" s="1" t="s">
        <v>528</v>
      </c>
      <c r="C383" s="1" t="n">
        <v>1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524</v>
      </c>
      <c r="B384" s="1" t="s">
        <v>529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538</v>
      </c>
      <c r="B385" s="1" t="s">
        <v>543</v>
      </c>
      <c r="C385" s="1" t="n">
        <v>2</v>
      </c>
      <c r="D385" s="1" t="n">
        <v>0</v>
      </c>
      <c r="E385" s="1" t="n">
        <v>0</v>
      </c>
      <c r="F385" s="1" t="n">
        <v>0</v>
      </c>
    </row>
    <row r="386" customFormat="false" ht="15" hidden="false" customHeight="false" outlineLevel="0" collapsed="false">
      <c r="A386" s="1" t="n">
        <v>539</v>
      </c>
      <c r="B386" s="1" t="s">
        <v>544</v>
      </c>
      <c r="C386" s="1" t="n">
        <v>0</v>
      </c>
      <c r="D386" s="1" t="n">
        <v>1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540</v>
      </c>
      <c r="B387" s="1" t="s">
        <v>545</v>
      </c>
      <c r="C387" s="1" t="n">
        <v>2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541</v>
      </c>
      <c r="B388" s="1" t="s">
        <v>546</v>
      </c>
      <c r="C388" s="1" t="n">
        <v>1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542</v>
      </c>
      <c r="B389" s="1" t="s">
        <v>547</v>
      </c>
      <c r="C389" s="1" t="n">
        <v>0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543</v>
      </c>
      <c r="B390" s="1" t="s">
        <v>548</v>
      </c>
      <c r="C390" s="1" t="n">
        <v>2</v>
      </c>
      <c r="D390" s="1" t="n">
        <v>2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544</v>
      </c>
      <c r="B391" s="1" t="s">
        <v>549</v>
      </c>
      <c r="C391" s="1" t="n">
        <v>0</v>
      </c>
      <c r="D391" s="1" t="n">
        <v>0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545</v>
      </c>
      <c r="B392" s="1" t="s">
        <v>550</v>
      </c>
      <c r="C392" s="1" t="n">
        <v>1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546</v>
      </c>
      <c r="B393" s="1" t="s">
        <v>551</v>
      </c>
      <c r="C393" s="1" t="n">
        <v>1</v>
      </c>
      <c r="D393" s="1" t="n">
        <v>0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547</v>
      </c>
      <c r="B394" s="1" t="s">
        <v>552</v>
      </c>
      <c r="C394" s="1" t="n">
        <v>0</v>
      </c>
      <c r="D394" s="1" t="n">
        <v>0</v>
      </c>
      <c r="E394" s="1" t="n">
        <v>0</v>
      </c>
      <c r="F394" s="1" t="n">
        <v>1</v>
      </c>
    </row>
    <row r="395" customFormat="false" ht="15" hidden="false" customHeight="false" outlineLevel="0" collapsed="false">
      <c r="A395" s="1" t="n">
        <v>548</v>
      </c>
      <c r="B395" s="1" t="s">
        <v>553</v>
      </c>
      <c r="C395" s="1" t="n">
        <v>1</v>
      </c>
      <c r="D395" s="1" t="n">
        <v>0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549</v>
      </c>
      <c r="B396" s="1" t="s">
        <v>554</v>
      </c>
      <c r="C396" s="1" t="n">
        <v>2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550</v>
      </c>
      <c r="B397" s="1" t="s">
        <v>555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551</v>
      </c>
      <c r="B398" s="1" t="s">
        <v>556</v>
      </c>
      <c r="C398" s="1" t="n">
        <v>4</v>
      </c>
      <c r="D398" s="1" t="n">
        <v>1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552</v>
      </c>
      <c r="B399" s="1" t="s">
        <v>557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553</v>
      </c>
      <c r="B400" s="1" t="s">
        <v>558</v>
      </c>
      <c r="C400" s="1" t="n">
        <v>1</v>
      </c>
      <c r="D400" s="1" t="n">
        <v>0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554</v>
      </c>
      <c r="B401" s="1" t="s">
        <v>559</v>
      </c>
      <c r="C401" s="1" t="n">
        <v>2</v>
      </c>
      <c r="D401" s="1" t="n">
        <v>1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555</v>
      </c>
      <c r="B402" s="1" t="s">
        <v>560</v>
      </c>
      <c r="C402" s="1" t="n">
        <v>2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556</v>
      </c>
      <c r="B403" s="1" t="s">
        <v>561</v>
      </c>
      <c r="C403" s="1" t="n">
        <v>1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559</v>
      </c>
      <c r="B404" s="1" t="s">
        <v>564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560</v>
      </c>
      <c r="B405" s="1" t="s">
        <v>565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561</v>
      </c>
      <c r="B406" s="1" t="s">
        <v>566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570</v>
      </c>
      <c r="B407" s="1" t="s">
        <v>575</v>
      </c>
      <c r="C407" s="1" t="n">
        <v>0</v>
      </c>
      <c r="D407" s="1" t="n">
        <v>0</v>
      </c>
      <c r="E407" s="1" t="n">
        <v>0</v>
      </c>
      <c r="F407" s="1" t="n">
        <v>1</v>
      </c>
    </row>
    <row r="408" customFormat="false" ht="15" hidden="false" customHeight="false" outlineLevel="0" collapsed="false">
      <c r="A408" s="1" t="n">
        <v>626</v>
      </c>
      <c r="B408" s="1" t="s">
        <v>631</v>
      </c>
      <c r="C408" s="1" t="n">
        <v>1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627</v>
      </c>
      <c r="B409" s="1" t="s">
        <v>632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628</v>
      </c>
      <c r="B410" s="1" t="s">
        <v>633</v>
      </c>
      <c r="C410" s="1" t="n">
        <v>1</v>
      </c>
      <c r="D410" s="1" t="n">
        <v>1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629</v>
      </c>
      <c r="B411" s="1" t="s">
        <v>634</v>
      </c>
      <c r="C411" s="1" t="n">
        <v>2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630</v>
      </c>
      <c r="B412" s="1" t="s">
        <v>635</v>
      </c>
      <c r="C412" s="1" t="n">
        <v>2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631</v>
      </c>
      <c r="B413" s="1" t="s">
        <v>636</v>
      </c>
      <c r="C413" s="1" t="n">
        <v>1</v>
      </c>
      <c r="D413" s="1" t="n">
        <v>0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632</v>
      </c>
      <c r="B414" s="1" t="s">
        <v>637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633</v>
      </c>
      <c r="B415" s="1" t="s">
        <v>638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634</v>
      </c>
      <c r="B416" s="1" t="s">
        <v>639</v>
      </c>
      <c r="C416" s="1" t="n">
        <v>1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635</v>
      </c>
      <c r="B417" s="1" t="s">
        <v>640</v>
      </c>
      <c r="C417" s="1" t="n">
        <v>1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636</v>
      </c>
      <c r="B418" s="1" t="s">
        <v>641</v>
      </c>
      <c r="C418" s="1" t="n">
        <v>0</v>
      </c>
      <c r="D418" s="1" t="n">
        <v>1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637</v>
      </c>
      <c r="B419" s="1" t="s">
        <v>642</v>
      </c>
      <c r="C419" s="1" t="n">
        <v>0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638</v>
      </c>
      <c r="B420" s="1" t="s">
        <v>643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639</v>
      </c>
      <c r="B421" s="1" t="s">
        <v>644</v>
      </c>
      <c r="C421" s="1" t="n">
        <v>0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640</v>
      </c>
      <c r="B422" s="1" t="s">
        <v>645</v>
      </c>
      <c r="C422" s="1" t="n">
        <v>0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641</v>
      </c>
      <c r="B423" s="1" t="s">
        <v>646</v>
      </c>
      <c r="C423" s="1" t="n">
        <v>1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673</v>
      </c>
      <c r="B424" s="1" t="s">
        <v>678</v>
      </c>
      <c r="C424" s="1" t="n">
        <v>0</v>
      </c>
      <c r="D424" s="1" t="n">
        <v>0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695</v>
      </c>
      <c r="B425" s="1" t="s">
        <v>700</v>
      </c>
      <c r="C425" s="1" t="n">
        <v>3</v>
      </c>
      <c r="D425" s="1" t="n">
        <v>1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718</v>
      </c>
      <c r="B426" s="1" t="s">
        <v>723</v>
      </c>
      <c r="C426" s="1" t="n">
        <v>1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719</v>
      </c>
      <c r="B427" s="1" t="s">
        <v>724</v>
      </c>
      <c r="C427" s="1" t="n">
        <v>0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720</v>
      </c>
      <c r="B428" s="1" t="s">
        <v>725</v>
      </c>
      <c r="C428" s="1" t="n">
        <v>5</v>
      </c>
      <c r="D428" s="1" t="n">
        <v>1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721</v>
      </c>
      <c r="B429" s="1" t="s">
        <v>726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722</v>
      </c>
      <c r="B430" s="1" t="s">
        <v>727</v>
      </c>
      <c r="C430" s="1" t="n">
        <v>0</v>
      </c>
      <c r="D430" s="1" t="n">
        <v>1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740</v>
      </c>
      <c r="B431" s="1" t="s">
        <v>745</v>
      </c>
      <c r="C431" s="1" t="n">
        <v>1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741</v>
      </c>
      <c r="B432" s="1" t="s">
        <v>746</v>
      </c>
      <c r="C432" s="1" t="n">
        <v>3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742</v>
      </c>
      <c r="B433" s="1" t="s">
        <v>747</v>
      </c>
      <c r="C433" s="1" t="n">
        <v>3</v>
      </c>
      <c r="D433" s="1" t="n">
        <v>2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806</v>
      </c>
      <c r="B434" s="1" t="s">
        <v>811</v>
      </c>
      <c r="C434" s="1" t="n">
        <v>1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807</v>
      </c>
      <c r="B435" s="1" t="s">
        <v>812</v>
      </c>
      <c r="C435" s="1" t="n">
        <v>0</v>
      </c>
      <c r="D435" s="1" t="n">
        <v>1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808</v>
      </c>
      <c r="B436" s="1" t="s">
        <v>813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809</v>
      </c>
      <c r="B437" s="1" t="s">
        <v>814</v>
      </c>
      <c r="C437" s="1" t="n">
        <v>1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810</v>
      </c>
      <c r="B438" s="1" t="s">
        <v>815</v>
      </c>
      <c r="C438" s="1" t="n">
        <v>5</v>
      </c>
      <c r="D438" s="1" t="n">
        <v>1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811</v>
      </c>
      <c r="B439" s="1" t="s">
        <v>816</v>
      </c>
      <c r="C439" s="1" t="n">
        <v>3</v>
      </c>
      <c r="D439" s="1" t="n">
        <v>1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812</v>
      </c>
      <c r="B440" s="1" t="s">
        <v>817</v>
      </c>
      <c r="C440" s="1" t="n">
        <v>0</v>
      </c>
      <c r="D440" s="1" t="n">
        <v>1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813</v>
      </c>
      <c r="B441" s="1" t="s">
        <v>818</v>
      </c>
      <c r="C441" s="1" t="n">
        <v>3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814</v>
      </c>
      <c r="B442" s="1" t="s">
        <v>819</v>
      </c>
      <c r="C442" s="1" t="n">
        <v>5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815</v>
      </c>
      <c r="B443" s="1" t="s">
        <v>820</v>
      </c>
      <c r="C443" s="1" t="n">
        <v>4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816</v>
      </c>
      <c r="B444" s="1" t="s">
        <v>821</v>
      </c>
      <c r="C444" s="1" t="n">
        <v>4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817</v>
      </c>
      <c r="B445" s="1" t="s">
        <v>822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818</v>
      </c>
      <c r="B446" s="1" t="s">
        <v>823</v>
      </c>
      <c r="C446" s="1" t="n">
        <v>2</v>
      </c>
      <c r="D446" s="1" t="n">
        <v>2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819</v>
      </c>
      <c r="B447" s="1" t="s">
        <v>824</v>
      </c>
      <c r="C447" s="1" t="n">
        <v>1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836</v>
      </c>
      <c r="B448" s="1" t="s">
        <v>841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837</v>
      </c>
      <c r="B449" s="1" t="s">
        <v>842</v>
      </c>
      <c r="C449" s="1" t="n">
        <v>4</v>
      </c>
      <c r="D449" s="1" t="n">
        <v>2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838</v>
      </c>
      <c r="B450" s="1" t="s">
        <v>843</v>
      </c>
      <c r="C450" s="1" t="n">
        <v>2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839</v>
      </c>
      <c r="B451" s="1" t="s">
        <v>844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840</v>
      </c>
      <c r="B452" s="1" t="s">
        <v>845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841</v>
      </c>
      <c r="B453" s="1" t="s">
        <v>846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842</v>
      </c>
      <c r="B454" s="1" t="s">
        <v>847</v>
      </c>
      <c r="C454" s="1" t="n">
        <v>0</v>
      </c>
      <c r="D454" s="1" t="n">
        <v>1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843</v>
      </c>
      <c r="B455" s="1" t="s">
        <v>848</v>
      </c>
      <c r="C455" s="1" t="n">
        <v>0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844</v>
      </c>
      <c r="B456" s="1" t="s">
        <v>849</v>
      </c>
      <c r="C456" s="1" t="n">
        <v>1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845</v>
      </c>
      <c r="B457" s="1" t="s">
        <v>850</v>
      </c>
      <c r="C457" s="1" t="n">
        <v>5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846</v>
      </c>
      <c r="B458" s="1" t="s">
        <v>851</v>
      </c>
      <c r="C458" s="1" t="n">
        <v>1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847</v>
      </c>
      <c r="B459" s="1" t="s">
        <v>852</v>
      </c>
      <c r="C459" s="1" t="n">
        <v>1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848</v>
      </c>
      <c r="B460" s="1" t="s">
        <v>853</v>
      </c>
      <c r="C460" s="1" t="n">
        <v>5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849</v>
      </c>
      <c r="B461" s="1" t="s">
        <v>854</v>
      </c>
      <c r="C461" s="1" t="n">
        <v>3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850</v>
      </c>
      <c r="B462" s="1" t="s">
        <v>855</v>
      </c>
      <c r="C462" s="1" t="n">
        <v>2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851</v>
      </c>
      <c r="B463" s="1" t="s">
        <v>856</v>
      </c>
      <c r="C463" s="1" t="n">
        <v>5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852</v>
      </c>
      <c r="B464" s="1" t="s">
        <v>857</v>
      </c>
      <c r="C464" s="1" t="n">
        <v>1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853</v>
      </c>
      <c r="B465" s="1" t="s">
        <v>858</v>
      </c>
      <c r="C465" s="1" t="n">
        <v>1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854</v>
      </c>
      <c r="B466" s="1" t="s">
        <v>859</v>
      </c>
      <c r="C466" s="1" t="n">
        <v>1</v>
      </c>
      <c r="D466" s="1" t="n">
        <v>0</v>
      </c>
      <c r="E466" s="1" t="n">
        <v>0</v>
      </c>
      <c r="F466" s="1" t="n">
        <v>1</v>
      </c>
    </row>
    <row r="467" customFormat="false" ht="15" hidden="false" customHeight="false" outlineLevel="0" collapsed="false">
      <c r="A467" s="1" t="n">
        <v>855</v>
      </c>
      <c r="B467" s="1" t="s">
        <v>860</v>
      </c>
      <c r="C467" s="1" t="n">
        <v>0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856</v>
      </c>
      <c r="B468" s="1" t="s">
        <v>861</v>
      </c>
      <c r="C468" s="1" t="n">
        <v>2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857</v>
      </c>
      <c r="B469" s="1" t="s">
        <v>862</v>
      </c>
      <c r="C469" s="1" t="n">
        <v>1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858</v>
      </c>
      <c r="B470" s="1" t="s">
        <v>863</v>
      </c>
      <c r="C470" s="1" t="n">
        <v>3</v>
      </c>
      <c r="D470" s="1" t="n">
        <v>0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859</v>
      </c>
      <c r="B471" s="1" t="s">
        <v>864</v>
      </c>
      <c r="C471" s="1" t="n">
        <v>1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860</v>
      </c>
      <c r="B472" s="1" t="s">
        <v>865</v>
      </c>
      <c r="C472" s="1" t="n">
        <v>3</v>
      </c>
      <c r="D472" s="1" t="n">
        <v>1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861</v>
      </c>
      <c r="B473" s="1" t="s">
        <v>866</v>
      </c>
      <c r="C473" s="1" t="n">
        <v>3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862</v>
      </c>
      <c r="B474" s="1" t="s">
        <v>867</v>
      </c>
      <c r="C474" s="1" t="n">
        <v>1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863</v>
      </c>
      <c r="B475" s="1" t="s">
        <v>868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864</v>
      </c>
      <c r="B476" s="1" t="s">
        <v>869</v>
      </c>
      <c r="C476" s="1" t="n">
        <v>1</v>
      </c>
      <c r="D476" s="1" t="n">
        <v>1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880</v>
      </c>
      <c r="B477" s="1" t="s">
        <v>885</v>
      </c>
      <c r="C477" s="1" t="n">
        <v>0</v>
      </c>
      <c r="D477" s="1" t="n">
        <v>1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881</v>
      </c>
      <c r="B478" s="1" t="s">
        <v>886</v>
      </c>
      <c r="C478" s="1" t="n">
        <v>3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882</v>
      </c>
      <c r="B479" s="1" t="s">
        <v>887</v>
      </c>
      <c r="C479" s="1" t="n">
        <v>1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883</v>
      </c>
      <c r="B480" s="1" t="s">
        <v>888</v>
      </c>
      <c r="C480" s="1" t="n">
        <v>1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884</v>
      </c>
      <c r="B481" s="1" t="s">
        <v>889</v>
      </c>
      <c r="C481" s="1" t="n">
        <v>1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885</v>
      </c>
      <c r="B482" s="1" t="s">
        <v>890</v>
      </c>
      <c r="C482" s="1" t="n">
        <v>1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886</v>
      </c>
      <c r="B483" s="1" t="s">
        <v>891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887</v>
      </c>
      <c r="B484" s="1" t="s">
        <v>892</v>
      </c>
      <c r="C484" s="1" t="n">
        <v>1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888</v>
      </c>
      <c r="B485" s="1" t="s">
        <v>893</v>
      </c>
      <c r="C485" s="1" t="n">
        <v>0</v>
      </c>
      <c r="D485" s="1" t="n">
        <v>0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889</v>
      </c>
      <c r="B486" s="1" t="s">
        <v>894</v>
      </c>
      <c r="C486" s="1" t="n">
        <v>1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890</v>
      </c>
      <c r="B487" s="1" t="s">
        <v>895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891</v>
      </c>
      <c r="B488" s="1" t="s">
        <v>896</v>
      </c>
      <c r="C488" s="1" t="n">
        <v>1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892</v>
      </c>
      <c r="B489" s="1" t="s">
        <v>897</v>
      </c>
      <c r="C489" s="1" t="n">
        <v>1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893</v>
      </c>
      <c r="B490" s="1" t="s">
        <v>898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894</v>
      </c>
      <c r="B491" s="1" t="s">
        <v>899</v>
      </c>
      <c r="C491" s="1" t="n">
        <v>1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895</v>
      </c>
      <c r="B492" s="1" t="s">
        <v>900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926</v>
      </c>
      <c r="B493" s="1" t="s">
        <v>931</v>
      </c>
      <c r="C493" s="1" t="n">
        <v>3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927</v>
      </c>
      <c r="B494" s="1" t="s">
        <v>932</v>
      </c>
      <c r="C494" s="1" t="n">
        <v>1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928</v>
      </c>
      <c r="B495" s="1" t="s">
        <v>933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929</v>
      </c>
      <c r="B496" s="1" t="s">
        <v>934</v>
      </c>
      <c r="C496" s="1" t="n">
        <v>2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930</v>
      </c>
      <c r="B497" s="1" t="s">
        <v>935</v>
      </c>
      <c r="C497" s="1" t="n">
        <v>3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931</v>
      </c>
      <c r="B498" s="1" t="s">
        <v>936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932</v>
      </c>
      <c r="B499" s="1" t="s">
        <v>937</v>
      </c>
      <c r="C499" s="1" t="n">
        <v>2</v>
      </c>
      <c r="D499" s="1" t="n">
        <v>0</v>
      </c>
      <c r="E499" s="1" t="n">
        <v>0</v>
      </c>
      <c r="F499" s="1" t="n">
        <v>1</v>
      </c>
    </row>
    <row r="500" customFormat="false" ht="15" hidden="false" customHeight="false" outlineLevel="0" collapsed="false">
      <c r="A500" s="1" t="n">
        <v>933</v>
      </c>
      <c r="B500" s="1" t="s">
        <v>938</v>
      </c>
      <c r="C500" s="1" t="n">
        <v>2</v>
      </c>
      <c r="D500" s="1" t="n">
        <v>3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934</v>
      </c>
      <c r="B501" s="1" t="s">
        <v>939</v>
      </c>
      <c r="C501" s="1" t="n">
        <v>3</v>
      </c>
      <c r="D501" s="1" t="n">
        <v>2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939</v>
      </c>
      <c r="B502" s="1" t="s">
        <v>944</v>
      </c>
      <c r="C502" s="1" t="n">
        <v>1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940</v>
      </c>
      <c r="B503" s="1" t="s">
        <v>945</v>
      </c>
      <c r="C503" s="1" t="n">
        <v>2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941</v>
      </c>
      <c r="B504" s="1" t="s">
        <v>946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942</v>
      </c>
      <c r="B505" s="1" t="s">
        <v>947</v>
      </c>
      <c r="C505" s="1" t="n">
        <v>0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943</v>
      </c>
      <c r="B506" s="1" t="s">
        <v>948</v>
      </c>
      <c r="C506" s="1" t="n">
        <v>0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944</v>
      </c>
      <c r="B507" s="1" t="s">
        <v>949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945</v>
      </c>
      <c r="B508" s="1" t="s">
        <v>950</v>
      </c>
      <c r="C508" s="1" t="n">
        <v>1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946</v>
      </c>
      <c r="B509" s="1" t="s">
        <v>951</v>
      </c>
      <c r="C509" s="1" t="n">
        <v>1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947</v>
      </c>
      <c r="B510" s="1" t="s">
        <v>952</v>
      </c>
      <c r="C510" s="1" t="n">
        <v>1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948</v>
      </c>
      <c r="B511" s="1" t="s">
        <v>953</v>
      </c>
      <c r="C511" s="1" t="n">
        <v>0</v>
      </c>
      <c r="D511" s="1" t="n">
        <v>0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949</v>
      </c>
      <c r="B512" s="1" t="s">
        <v>954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950</v>
      </c>
      <c r="B513" s="1" t="s">
        <v>955</v>
      </c>
      <c r="C513" s="1" t="n">
        <v>0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975</v>
      </c>
      <c r="B514" s="1" t="s">
        <v>980</v>
      </c>
      <c r="C514" s="1" t="n">
        <v>0</v>
      </c>
      <c r="D514" s="1" t="n">
        <v>0</v>
      </c>
      <c r="E514" s="1" t="n">
        <v>0</v>
      </c>
      <c r="F5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0</v>
      </c>
      <c r="D1" s="2" t="s">
        <v>102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1</v>
      </c>
      <c r="D7" s="1" t="n">
        <v>1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2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3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1</v>
      </c>
      <c r="D5" s="1" t="n">
        <v>2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2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8</v>
      </c>
      <c r="D1" s="2" t="s">
        <v>141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0</v>
      </c>
      <c r="D5" s="1" t="n">
        <v>0</v>
      </c>
      <c r="E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3</v>
      </c>
      <c r="D1" s="2" t="s">
        <v>1424</v>
      </c>
      <c r="E1" s="2" t="s">
        <v>142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102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1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6</v>
      </c>
      <c r="D1" s="2" t="s">
        <v>142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428</v>
      </c>
      <c r="D1" s="2" t="s">
        <v>1429</v>
      </c>
      <c r="E1" s="2" t="s">
        <v>1430</v>
      </c>
      <c r="F1" s="2" t="s">
        <v>1431</v>
      </c>
      <c r="G1" s="2" t="s">
        <v>1432</v>
      </c>
      <c r="H1" s="2" t="s">
        <v>1433</v>
      </c>
      <c r="I1" s="2" t="s">
        <v>117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4</v>
      </c>
      <c r="D1" s="2" t="s">
        <v>1435</v>
      </c>
      <c r="E1" s="2" t="s">
        <v>1436</v>
      </c>
      <c r="F1" s="2" t="s">
        <v>143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3</v>
      </c>
      <c r="E2" s="1" t="n">
        <v>1</v>
      </c>
      <c r="F2" s="1" t="n">
        <v>3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3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1</v>
      </c>
      <c r="D4" s="1" t="n">
        <v>0</v>
      </c>
      <c r="E4" s="1" t="n">
        <v>1</v>
      </c>
      <c r="F4" s="1" t="n">
        <v>1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8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3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2</v>
      </c>
      <c r="D7" s="1" t="n">
        <v>2</v>
      </c>
      <c r="E7" s="1" t="n">
        <v>1</v>
      </c>
      <c r="F7" s="1" t="n">
        <v>3</v>
      </c>
      <c r="G7" s="1" t="n">
        <v>0</v>
      </c>
      <c r="H7" s="1" t="n">
        <v>4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1</v>
      </c>
      <c r="D8" s="1" t="n">
        <v>0</v>
      </c>
      <c r="E8" s="1" t="n">
        <v>2</v>
      </c>
      <c r="F8" s="1" t="n">
        <v>1</v>
      </c>
      <c r="G8" s="1" t="n">
        <v>0</v>
      </c>
      <c r="H8" s="1" t="n">
        <v>5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2</v>
      </c>
      <c r="D9" s="1" t="n">
        <v>0</v>
      </c>
      <c r="E9" s="1" t="n">
        <v>2</v>
      </c>
      <c r="F9" s="1" t="n">
        <v>1</v>
      </c>
      <c r="G9" s="1" t="n">
        <v>0</v>
      </c>
      <c r="H9" s="1" t="n">
        <v>7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3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1</v>
      </c>
      <c r="D11" s="1" t="n">
        <v>1</v>
      </c>
      <c r="E11" s="1" t="n">
        <v>3</v>
      </c>
      <c r="F11" s="1" t="n">
        <v>1</v>
      </c>
      <c r="G11" s="1" t="n">
        <v>0</v>
      </c>
      <c r="H11" s="1" t="n">
        <v>3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0</v>
      </c>
      <c r="D12" s="1" t="n">
        <v>0</v>
      </c>
      <c r="E12" s="1" t="n">
        <v>1</v>
      </c>
      <c r="F12" s="1" t="n">
        <v>2</v>
      </c>
      <c r="G12" s="1" t="n">
        <v>0</v>
      </c>
      <c r="H12" s="1" t="n">
        <v>12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4</v>
      </c>
      <c r="D13" s="1" t="n">
        <v>1</v>
      </c>
      <c r="E13" s="1" t="n">
        <v>2</v>
      </c>
      <c r="F13" s="1" t="n">
        <v>2</v>
      </c>
      <c r="G13" s="1" t="n">
        <v>0</v>
      </c>
      <c r="H13" s="1" t="n">
        <v>3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2</v>
      </c>
      <c r="D14" s="1" t="n">
        <v>1</v>
      </c>
      <c r="E14" s="1" t="n">
        <v>2</v>
      </c>
      <c r="F14" s="1" t="n">
        <v>2</v>
      </c>
      <c r="G14" s="1" t="n">
        <v>0</v>
      </c>
      <c r="H14" s="1" t="n">
        <v>5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2</v>
      </c>
      <c r="D15" s="1" t="n">
        <v>2</v>
      </c>
      <c r="E15" s="1" t="n">
        <v>1</v>
      </c>
      <c r="F15" s="1" t="n">
        <v>0</v>
      </c>
      <c r="G15" s="1" t="n">
        <v>0</v>
      </c>
      <c r="H15" s="1" t="n">
        <v>7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1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1</v>
      </c>
      <c r="D18" s="1" t="n">
        <v>1</v>
      </c>
      <c r="E18" s="1" t="n">
        <v>1</v>
      </c>
      <c r="F18" s="1" t="n">
        <v>1</v>
      </c>
      <c r="G18" s="1" t="n">
        <v>0</v>
      </c>
      <c r="H1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1440</v>
      </c>
      <c r="F1" s="2" t="s">
        <v>1441</v>
      </c>
      <c r="G1" s="2" t="s">
        <v>1442</v>
      </c>
      <c r="H1" s="2" t="s">
        <v>1443</v>
      </c>
      <c r="I1" s="2" t="s">
        <v>1444</v>
      </c>
      <c r="J1" s="2" t="s">
        <v>1445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  <c r="F2" s="1" t="n">
        <v>2</v>
      </c>
      <c r="G2" s="1" t="n">
        <v>0</v>
      </c>
      <c r="H2" s="1" t="n">
        <v>0</v>
      </c>
      <c r="I2" s="1" t="n">
        <v>0</v>
      </c>
      <c r="J2" s="1" t="n">
        <v>1</v>
      </c>
      <c r="K2" s="1" t="n">
        <v>0</v>
      </c>
      <c r="L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2</v>
      </c>
      <c r="D4" s="1" t="n">
        <v>4</v>
      </c>
      <c r="E4" s="1" t="n">
        <v>5</v>
      </c>
      <c r="F4" s="1" t="n">
        <v>0</v>
      </c>
      <c r="G4" s="1" t="n">
        <v>4</v>
      </c>
      <c r="H4" s="1" t="n">
        <v>3</v>
      </c>
      <c r="I4" s="1" t="n">
        <v>1</v>
      </c>
      <c r="J4" s="1" t="n">
        <v>2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</v>
      </c>
      <c r="D5" s="1" t="n">
        <v>2</v>
      </c>
      <c r="E5" s="1" t="n">
        <v>6</v>
      </c>
      <c r="F5" s="1" t="n">
        <v>1</v>
      </c>
      <c r="G5" s="1" t="n">
        <v>2</v>
      </c>
      <c r="H5" s="1" t="n">
        <v>4</v>
      </c>
      <c r="I5" s="1" t="n">
        <v>4</v>
      </c>
      <c r="J5" s="1" t="n">
        <v>2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</v>
      </c>
      <c r="D6" s="1" t="n">
        <v>1</v>
      </c>
      <c r="E6" s="1" t="n">
        <v>2</v>
      </c>
      <c r="F6" s="1" t="n">
        <v>1</v>
      </c>
      <c r="G6" s="1" t="n">
        <v>1</v>
      </c>
      <c r="H6" s="1" t="n">
        <v>3</v>
      </c>
      <c r="I6" s="1" t="n">
        <v>3</v>
      </c>
      <c r="J6" s="1" t="n">
        <v>2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3</v>
      </c>
      <c r="D7" s="1" t="n">
        <v>2</v>
      </c>
      <c r="E7" s="1" t="n">
        <v>2</v>
      </c>
      <c r="F7" s="1" t="n">
        <v>3</v>
      </c>
      <c r="G7" s="1" t="n">
        <v>0</v>
      </c>
      <c r="H7" s="1" t="n">
        <v>4</v>
      </c>
      <c r="I7" s="1" t="n">
        <v>4</v>
      </c>
      <c r="J7" s="1" t="n">
        <v>3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4</v>
      </c>
      <c r="D8" s="1" t="n">
        <v>0</v>
      </c>
      <c r="E8" s="1" t="n">
        <v>0</v>
      </c>
      <c r="F8" s="1" t="n">
        <v>1</v>
      </c>
      <c r="G8" s="1" t="n">
        <v>1</v>
      </c>
      <c r="H8" s="1" t="n">
        <v>2</v>
      </c>
      <c r="I8" s="1" t="n">
        <v>2</v>
      </c>
      <c r="J8" s="1" t="n">
        <v>2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4</v>
      </c>
      <c r="E9" s="1" t="n">
        <v>9</v>
      </c>
      <c r="F9" s="1" t="n">
        <v>0</v>
      </c>
      <c r="G9" s="1" t="n">
        <v>2</v>
      </c>
      <c r="H9" s="1" t="n">
        <v>8</v>
      </c>
      <c r="I9" s="1" t="n">
        <v>6</v>
      </c>
      <c r="J9" s="1" t="n">
        <v>0</v>
      </c>
      <c r="K9" s="1" t="n">
        <v>0</v>
      </c>
      <c r="L9" s="1" t="n">
        <v>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</v>
      </c>
      <c r="D10" s="1" t="n">
        <v>2</v>
      </c>
      <c r="E10" s="1" t="n">
        <v>1</v>
      </c>
      <c r="F10" s="1" t="n">
        <v>2</v>
      </c>
      <c r="G10" s="1" t="n">
        <v>0</v>
      </c>
      <c r="H10" s="1" t="n">
        <v>1</v>
      </c>
      <c r="I10" s="1" t="n">
        <v>0</v>
      </c>
      <c r="J10" s="1" t="n">
        <v>3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</v>
      </c>
      <c r="D11" s="1" t="n">
        <v>0</v>
      </c>
      <c r="E11" s="1" t="n">
        <v>2</v>
      </c>
      <c r="F11" s="1" t="n">
        <v>1</v>
      </c>
      <c r="G11" s="1" t="n">
        <v>0</v>
      </c>
      <c r="H11" s="1" t="n">
        <v>1</v>
      </c>
      <c r="I11" s="1" t="n">
        <v>1</v>
      </c>
      <c r="J11" s="1" t="n">
        <v>2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5</v>
      </c>
      <c r="D12" s="1" t="n">
        <v>5</v>
      </c>
      <c r="E12" s="1" t="n">
        <v>4</v>
      </c>
      <c r="F12" s="1" t="n">
        <v>7</v>
      </c>
      <c r="G12" s="1" t="n">
        <v>1</v>
      </c>
      <c r="H12" s="1" t="n">
        <v>6</v>
      </c>
      <c r="I12" s="1" t="n">
        <v>7</v>
      </c>
      <c r="J12" s="1" t="n">
        <v>5</v>
      </c>
      <c r="K12" s="1" t="n">
        <v>0</v>
      </c>
      <c r="L12" s="1" t="n">
        <v>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5</v>
      </c>
      <c r="D13" s="1" t="n">
        <v>7</v>
      </c>
      <c r="E13" s="1" t="n">
        <v>1</v>
      </c>
      <c r="F13" s="1" t="n">
        <v>5</v>
      </c>
      <c r="G13" s="1" t="n">
        <v>0</v>
      </c>
      <c r="H13" s="1" t="n">
        <v>4</v>
      </c>
      <c r="I13" s="1" t="n">
        <v>3</v>
      </c>
      <c r="J13" s="1" t="n">
        <v>5</v>
      </c>
      <c r="K13" s="1" t="n">
        <v>0</v>
      </c>
      <c r="L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28"/>
    <col collapsed="false" customWidth="true" hidden="false" outlineLevel="0" max="5" min="4" style="1" width="9.28"/>
    <col collapsed="false" customWidth="true" hidden="false" outlineLevel="0" max="7" min="6" style="1" width="9.56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6</v>
      </c>
      <c r="D1" s="2" t="s">
        <v>1447</v>
      </c>
      <c r="E1" s="2" t="s">
        <v>1448</v>
      </c>
      <c r="F1" s="2" t="s">
        <v>1449</v>
      </c>
      <c r="G1" s="2" t="s">
        <v>1450</v>
      </c>
      <c r="H1" s="2" t="s">
        <v>1451</v>
      </c>
      <c r="I1" s="2" t="s">
        <v>1452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0</v>
      </c>
      <c r="E2" s="1" t="n">
        <v>5</v>
      </c>
      <c r="F2" s="1" t="n">
        <v>5</v>
      </c>
      <c r="G2" s="1" t="n">
        <v>0</v>
      </c>
      <c r="H2" s="1" t="n">
        <v>0</v>
      </c>
      <c r="I2" s="1" t="n">
        <v>5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0</v>
      </c>
      <c r="E3" s="1" t="n">
        <v>8</v>
      </c>
      <c r="F3" s="1" t="n">
        <v>8</v>
      </c>
      <c r="G3" s="1" t="n">
        <v>0</v>
      </c>
      <c r="H3" s="1" t="n">
        <v>0</v>
      </c>
      <c r="I3" s="1" t="n">
        <v>8</v>
      </c>
      <c r="J3" s="1" t="n">
        <v>0</v>
      </c>
      <c r="K3" s="1" t="n">
        <v>3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</v>
      </c>
      <c r="D4" s="1" t="n">
        <v>1</v>
      </c>
      <c r="E4" s="1" t="n">
        <v>0</v>
      </c>
      <c r="F4" s="1" t="n">
        <v>0</v>
      </c>
      <c r="G4" s="1" t="n">
        <v>3</v>
      </c>
      <c r="H4" s="1" t="n">
        <v>3</v>
      </c>
      <c r="I4" s="1" t="n">
        <v>0</v>
      </c>
      <c r="J4" s="1" t="n">
        <v>0</v>
      </c>
      <c r="K4" s="1" t="n">
        <v>1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0</v>
      </c>
      <c r="E5" s="1" t="n">
        <v>2</v>
      </c>
      <c r="F5" s="1" t="n">
        <v>1</v>
      </c>
      <c r="G5" s="1" t="n">
        <v>0</v>
      </c>
      <c r="H5" s="1" t="n">
        <v>0</v>
      </c>
      <c r="I5" s="1" t="n">
        <v>2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1</v>
      </c>
      <c r="I6" s="1" t="n">
        <v>1</v>
      </c>
      <c r="J6" s="1" t="n">
        <v>0</v>
      </c>
      <c r="K6" s="1" t="n">
        <v>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</v>
      </c>
      <c r="D7" s="1" t="n">
        <v>0</v>
      </c>
      <c r="E7" s="1" t="n">
        <v>1</v>
      </c>
      <c r="F7" s="1" t="n">
        <v>2</v>
      </c>
      <c r="G7" s="1" t="n">
        <v>4</v>
      </c>
      <c r="H7" s="1" t="n">
        <v>4</v>
      </c>
      <c r="I7" s="1" t="n">
        <v>2</v>
      </c>
      <c r="J7" s="1" t="n">
        <v>0</v>
      </c>
      <c r="K7" s="1" t="n">
        <v>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4</v>
      </c>
      <c r="D8" s="1" t="n">
        <v>1</v>
      </c>
      <c r="E8" s="1" t="n">
        <v>5</v>
      </c>
      <c r="F8" s="1" t="n">
        <v>4</v>
      </c>
      <c r="G8" s="1" t="n">
        <v>3</v>
      </c>
      <c r="H8" s="1" t="n">
        <v>2</v>
      </c>
      <c r="I8" s="1" t="n">
        <v>4</v>
      </c>
      <c r="J8" s="1" t="n">
        <v>0</v>
      </c>
      <c r="K8" s="1" t="n">
        <v>4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0</v>
      </c>
      <c r="E9" s="1" t="n">
        <v>1</v>
      </c>
      <c r="F9" s="1" t="n">
        <v>1</v>
      </c>
      <c r="G9" s="1" t="n">
        <v>2</v>
      </c>
      <c r="H9" s="1" t="n">
        <v>1</v>
      </c>
      <c r="I9" s="1" t="n">
        <v>1</v>
      </c>
      <c r="J9" s="1" t="n">
        <v>0</v>
      </c>
      <c r="K9" s="1" t="n">
        <v>2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2</v>
      </c>
      <c r="D10" s="1" t="n">
        <v>0</v>
      </c>
      <c r="E10" s="1" t="n">
        <v>1</v>
      </c>
      <c r="F10" s="1" t="n">
        <v>1</v>
      </c>
      <c r="G10" s="1" t="n">
        <v>2</v>
      </c>
      <c r="H10" s="1" t="n">
        <v>2</v>
      </c>
      <c r="I10" s="1" t="n">
        <v>1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1456</v>
      </c>
      <c r="G1" s="2" t="s">
        <v>1457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1</v>
      </c>
      <c r="E2" s="1" t="n">
        <v>3</v>
      </c>
      <c r="F2" s="1" t="n">
        <v>3</v>
      </c>
      <c r="G2" s="1" t="n">
        <v>1</v>
      </c>
      <c r="H2" s="1" t="n">
        <v>0</v>
      </c>
      <c r="I2" s="1" t="n">
        <v>4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</v>
      </c>
      <c r="D4" s="1" t="n">
        <v>1</v>
      </c>
      <c r="E4" s="1" t="n">
        <v>0</v>
      </c>
      <c r="F4" s="1" t="n">
        <v>1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3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2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2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2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1</v>
      </c>
      <c r="D12" s="1" t="n">
        <v>0</v>
      </c>
      <c r="E12" s="1" t="n">
        <v>3</v>
      </c>
      <c r="F12" s="1" t="n">
        <v>1</v>
      </c>
      <c r="G12" s="1" t="n">
        <v>1</v>
      </c>
      <c r="H12" s="1" t="n">
        <v>0</v>
      </c>
      <c r="I12" s="1" t="n">
        <v>6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5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2</v>
      </c>
      <c r="D18" s="1" t="n">
        <v>1</v>
      </c>
      <c r="E18" s="1" t="n">
        <v>1</v>
      </c>
      <c r="F18" s="1" t="n">
        <v>1</v>
      </c>
      <c r="G18" s="1" t="n">
        <v>1</v>
      </c>
      <c r="H18" s="1" t="n">
        <v>0</v>
      </c>
      <c r="I18" s="1" t="n">
        <v>0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2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1</v>
      </c>
      <c r="H21" s="1" t="n">
        <v>0</v>
      </c>
      <c r="I21" s="1" t="n">
        <v>2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2</v>
      </c>
      <c r="D23" s="1" t="n">
        <v>2</v>
      </c>
      <c r="E23" s="1" t="n">
        <v>2</v>
      </c>
      <c r="F23" s="1" t="n">
        <v>3</v>
      </c>
      <c r="G23" s="1" t="n">
        <v>4</v>
      </c>
      <c r="H23" s="1" t="n">
        <v>0</v>
      </c>
      <c r="I23" s="1" t="n">
        <v>5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1</v>
      </c>
      <c r="D25" s="1" t="n">
        <v>1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0</v>
      </c>
      <c r="D26" s="1" t="n">
        <v>2</v>
      </c>
      <c r="E26" s="1" t="n">
        <v>1</v>
      </c>
      <c r="F26" s="1" t="n">
        <v>1</v>
      </c>
      <c r="G26" s="1" t="n">
        <v>0</v>
      </c>
      <c r="H26" s="1" t="n">
        <v>0</v>
      </c>
      <c r="I26" s="1" t="n">
        <v>5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0</v>
      </c>
      <c r="D27" s="1" t="n">
        <v>0</v>
      </c>
      <c r="E27" s="1" t="n">
        <v>1</v>
      </c>
      <c r="F27" s="1" t="n">
        <v>1</v>
      </c>
      <c r="G27" s="1" t="n">
        <v>0</v>
      </c>
      <c r="H27" s="1" t="n">
        <v>0</v>
      </c>
      <c r="I2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8</v>
      </c>
      <c r="D1" s="2" t="s">
        <v>1459</v>
      </c>
      <c r="E1" s="2" t="s">
        <v>1460</v>
      </c>
      <c r="F1" s="2" t="s">
        <v>1461</v>
      </c>
      <c r="G1" s="2" t="s">
        <v>1462</v>
      </c>
      <c r="H1" s="2" t="s">
        <v>1463</v>
      </c>
      <c r="I1" s="2" t="s">
        <v>113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1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2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2</v>
      </c>
      <c r="E6" s="1" t="n">
        <v>0</v>
      </c>
      <c r="F6" s="1" t="n">
        <v>1</v>
      </c>
      <c r="G6" s="1" t="n">
        <v>2</v>
      </c>
      <c r="H6" s="1" t="n">
        <v>3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0</v>
      </c>
      <c r="K11" s="1" t="n">
        <v>4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3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1</v>
      </c>
      <c r="J12" s="1" t="n">
        <v>0</v>
      </c>
      <c r="K12" s="1" t="n">
        <v>4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2</v>
      </c>
      <c r="D14" s="1" t="n">
        <v>4</v>
      </c>
      <c r="E14" s="1" t="n">
        <v>5</v>
      </c>
      <c r="F14" s="1" t="n">
        <v>3</v>
      </c>
      <c r="G14" s="1" t="n">
        <v>2</v>
      </c>
      <c r="H14" s="1" t="n">
        <v>4</v>
      </c>
      <c r="I14" s="1" t="n">
        <v>1</v>
      </c>
      <c r="J14" s="1" t="n">
        <v>0</v>
      </c>
      <c r="K14" s="1" t="n">
        <v>3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1</v>
      </c>
      <c r="D16" s="1" t="n">
        <v>3</v>
      </c>
      <c r="E16" s="1" t="n">
        <v>1</v>
      </c>
      <c r="F16" s="1" t="n">
        <v>1</v>
      </c>
      <c r="G16" s="1" t="n">
        <v>0</v>
      </c>
      <c r="H16" s="1" t="n">
        <v>2</v>
      </c>
      <c r="I16" s="1" t="n">
        <v>1</v>
      </c>
      <c r="J16" s="1" t="n">
        <v>0</v>
      </c>
      <c r="K16" s="1" t="n">
        <v>3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1</v>
      </c>
      <c r="E17" s="1" t="n">
        <v>0</v>
      </c>
      <c r="F17" s="1" t="n">
        <v>1</v>
      </c>
      <c r="G17" s="1" t="n">
        <v>0</v>
      </c>
      <c r="H17" s="1" t="n">
        <v>1</v>
      </c>
      <c r="I17" s="1" t="n">
        <v>0</v>
      </c>
      <c r="J17" s="1" t="n">
        <v>0</v>
      </c>
      <c r="K17" s="1" t="n">
        <v>3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1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3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1</v>
      </c>
      <c r="D19" s="1" t="n">
        <v>3</v>
      </c>
      <c r="E19" s="1" t="n">
        <v>1</v>
      </c>
      <c r="F19" s="1" t="n">
        <v>0</v>
      </c>
      <c r="G19" s="1" t="n">
        <v>2</v>
      </c>
      <c r="H19" s="1" t="n">
        <v>1</v>
      </c>
      <c r="I19" s="1" t="n">
        <v>0</v>
      </c>
      <c r="J19" s="1" t="n">
        <v>0</v>
      </c>
      <c r="K19" s="1" t="n">
        <v>1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3</v>
      </c>
      <c r="D20" s="1" t="n">
        <v>1</v>
      </c>
      <c r="E20" s="1" t="n">
        <v>2</v>
      </c>
      <c r="F20" s="1" t="n">
        <v>1</v>
      </c>
      <c r="G20" s="1" t="n">
        <v>1</v>
      </c>
      <c r="H20" s="1" t="n">
        <v>2</v>
      </c>
      <c r="I20" s="1" t="n">
        <v>2</v>
      </c>
      <c r="J20" s="1" t="n">
        <v>0</v>
      </c>
      <c r="K20" s="1" t="n">
        <v>3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0</v>
      </c>
      <c r="D22" s="1" t="n">
        <v>3</v>
      </c>
      <c r="E22" s="1" t="n">
        <v>0</v>
      </c>
      <c r="F22" s="1" t="n">
        <v>0</v>
      </c>
      <c r="G22" s="1" t="n">
        <v>1</v>
      </c>
      <c r="H22" s="1" t="n">
        <v>0</v>
      </c>
      <c r="I22" s="1" t="n">
        <v>2</v>
      </c>
      <c r="J22" s="1" t="n">
        <v>0</v>
      </c>
      <c r="K22" s="1" t="n">
        <v>3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1</v>
      </c>
      <c r="D23" s="1" t="n">
        <v>0</v>
      </c>
      <c r="E23" s="1" t="n">
        <v>0</v>
      </c>
      <c r="F23" s="1" t="n">
        <v>1</v>
      </c>
      <c r="G23" s="1" t="n">
        <v>1</v>
      </c>
      <c r="H23" s="1" t="n">
        <v>1</v>
      </c>
      <c r="I23" s="1" t="n">
        <v>0</v>
      </c>
      <c r="J23" s="1" t="n">
        <v>0</v>
      </c>
      <c r="K23" s="1" t="n">
        <v>11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0</v>
      </c>
      <c r="K24" s="1" t="n">
        <v>2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1</v>
      </c>
      <c r="D25" s="1" t="n">
        <v>1</v>
      </c>
      <c r="E25" s="1" t="n">
        <v>1</v>
      </c>
      <c r="F25" s="1" t="n">
        <v>2</v>
      </c>
      <c r="G25" s="1" t="n">
        <v>0</v>
      </c>
      <c r="H25" s="1" t="n">
        <v>2</v>
      </c>
      <c r="I25" s="1" t="n">
        <v>0</v>
      </c>
      <c r="J25" s="1" t="n">
        <v>0</v>
      </c>
      <c r="K25" s="1" t="n">
        <v>2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5</v>
      </c>
      <c r="D26" s="1" t="n">
        <v>4</v>
      </c>
      <c r="E26" s="1" t="n">
        <v>4</v>
      </c>
      <c r="F26" s="1" t="n">
        <v>1</v>
      </c>
      <c r="G26" s="1" t="n">
        <v>2</v>
      </c>
      <c r="H26" s="1" t="n">
        <v>4</v>
      </c>
      <c r="I26" s="1" t="n">
        <v>1</v>
      </c>
      <c r="J26" s="1" t="n">
        <v>0</v>
      </c>
      <c r="K26" s="1" t="n">
        <v>6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3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2</v>
      </c>
      <c r="D30" s="1" t="n">
        <v>0</v>
      </c>
      <c r="E30" s="1" t="n">
        <v>0</v>
      </c>
      <c r="F30" s="1" t="n">
        <v>0</v>
      </c>
      <c r="G30" s="1" t="n">
        <v>2</v>
      </c>
      <c r="H30" s="1" t="n">
        <v>2</v>
      </c>
      <c r="I30" s="1" t="n">
        <v>0</v>
      </c>
      <c r="J30" s="1" t="n">
        <v>0</v>
      </c>
      <c r="K30" s="1" t="n">
        <v>3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1</v>
      </c>
      <c r="D31" s="1" t="n">
        <v>1</v>
      </c>
      <c r="E31" s="1" t="n">
        <v>0</v>
      </c>
      <c r="F31" s="1" t="n">
        <v>1</v>
      </c>
      <c r="G31" s="1" t="n">
        <v>1</v>
      </c>
      <c r="H31" s="1" t="n">
        <v>0</v>
      </c>
      <c r="I31" s="1" t="n">
        <v>0</v>
      </c>
      <c r="J31" s="1" t="n">
        <v>0</v>
      </c>
      <c r="K31" s="1" t="n">
        <v>2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3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1</v>
      </c>
      <c r="D36" s="1" t="n">
        <v>0</v>
      </c>
      <c r="E36" s="1" t="n">
        <v>0</v>
      </c>
      <c r="F36" s="1" t="n">
        <v>1</v>
      </c>
      <c r="G36" s="1" t="n">
        <v>0</v>
      </c>
      <c r="H36" s="1" t="n">
        <v>1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0</v>
      </c>
      <c r="D38" s="1" t="n">
        <v>1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1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4</v>
      </c>
      <c r="D1" s="2" t="s">
        <v>1465</v>
      </c>
      <c r="E1" s="2" t="s">
        <v>146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4</v>
      </c>
      <c r="E2" s="1" t="n">
        <v>0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2</v>
      </c>
      <c r="D3" s="1" t="n">
        <v>2</v>
      </c>
      <c r="E3" s="1" t="n">
        <v>1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2</v>
      </c>
      <c r="D7" s="1" t="n">
        <v>4</v>
      </c>
      <c r="E7" s="1" t="n">
        <v>3</v>
      </c>
      <c r="F7" s="1" t="n">
        <v>0</v>
      </c>
      <c r="G7" s="1" t="n">
        <v>1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2</v>
      </c>
      <c r="E8" s="1" t="n">
        <v>0</v>
      </c>
      <c r="F8" s="1" t="n">
        <v>0</v>
      </c>
      <c r="G8" s="1" t="n">
        <v>4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1</v>
      </c>
      <c r="D9" s="1" t="n">
        <v>3</v>
      </c>
      <c r="E9" s="1" t="n">
        <v>0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</v>
      </c>
      <c r="D10" s="1" t="n">
        <v>3</v>
      </c>
      <c r="E10" s="1" t="n">
        <v>0</v>
      </c>
      <c r="F10" s="1" t="n">
        <v>0</v>
      </c>
      <c r="G10" s="1" t="n">
        <v>2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0</v>
      </c>
      <c r="D14" s="1" t="n">
        <v>2</v>
      </c>
      <c r="E14" s="1" t="n">
        <v>2</v>
      </c>
      <c r="F14" s="1" t="n">
        <v>0</v>
      </c>
      <c r="G14" s="1" t="n">
        <v>4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0</v>
      </c>
      <c r="D15" s="1" t="n">
        <v>3</v>
      </c>
      <c r="E15" s="1" t="n">
        <v>3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0</v>
      </c>
      <c r="D16" s="1" t="n">
        <v>2</v>
      </c>
      <c r="E16" s="1" t="n">
        <v>2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1</v>
      </c>
      <c r="D17" s="1" t="n">
        <v>1</v>
      </c>
      <c r="E17" s="1" t="n">
        <v>0</v>
      </c>
      <c r="F17" s="1" t="n">
        <v>0</v>
      </c>
      <c r="G17" s="1" t="n">
        <v>2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1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</v>
      </c>
      <c r="H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1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1</v>
      </c>
      <c r="E6" s="1" t="n">
        <v>1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1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1</v>
      </c>
      <c r="E8" s="1" t="n">
        <v>0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4</v>
      </c>
      <c r="D1" s="2" t="s">
        <v>102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2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4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fals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2</v>
      </c>
      <c r="D1" s="2" t="s">
        <v>1473</v>
      </c>
      <c r="E1" s="2" t="s">
        <v>1474</v>
      </c>
      <c r="F1" s="2" t="s">
        <v>1475</v>
      </c>
      <c r="G1" s="2" t="s">
        <v>1476</v>
      </c>
      <c r="H1" s="2" t="s">
        <v>1477</v>
      </c>
      <c r="I1" s="2" t="s">
        <v>1478</v>
      </c>
      <c r="J1" s="2" t="s">
        <v>1139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2</v>
      </c>
      <c r="D2" s="1" t="n">
        <v>3</v>
      </c>
      <c r="E2" s="1" t="n">
        <v>3</v>
      </c>
      <c r="F2" s="1" t="n">
        <v>3</v>
      </c>
      <c r="G2" s="1" t="n">
        <v>1</v>
      </c>
      <c r="H2" s="1" t="n">
        <v>3</v>
      </c>
      <c r="I2" s="1" t="n">
        <v>0</v>
      </c>
      <c r="J2" s="1" t="n">
        <v>3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6</v>
      </c>
      <c r="D3" s="1" t="n">
        <v>5</v>
      </c>
      <c r="E3" s="1" t="n">
        <v>5</v>
      </c>
      <c r="F3" s="1" t="n">
        <v>4</v>
      </c>
      <c r="G3" s="1" t="n">
        <v>2</v>
      </c>
      <c r="H3" s="1" t="n">
        <v>6</v>
      </c>
      <c r="I3" s="1" t="n">
        <v>1</v>
      </c>
      <c r="J3" s="1" t="n">
        <v>5</v>
      </c>
      <c r="K3" s="1" t="n">
        <v>0</v>
      </c>
      <c r="L3" s="1" t="n">
        <v>2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3</v>
      </c>
      <c r="D4" s="1" t="n">
        <v>3</v>
      </c>
      <c r="E4" s="1" t="n">
        <v>4</v>
      </c>
      <c r="F4" s="1" t="n">
        <v>3</v>
      </c>
      <c r="G4" s="1" t="n">
        <v>1</v>
      </c>
      <c r="H4" s="1" t="n">
        <v>4</v>
      </c>
      <c r="I4" s="1" t="n">
        <v>0</v>
      </c>
      <c r="J4" s="1" t="n">
        <v>3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6</v>
      </c>
      <c r="D5" s="1" t="n">
        <v>2</v>
      </c>
      <c r="E5" s="1" t="n">
        <v>2</v>
      </c>
      <c r="F5" s="1" t="n">
        <v>5</v>
      </c>
      <c r="G5" s="1" t="n">
        <v>5</v>
      </c>
      <c r="H5" s="1" t="n">
        <v>3</v>
      </c>
      <c r="I5" s="1" t="n">
        <v>0</v>
      </c>
      <c r="J5" s="1" t="n">
        <v>2</v>
      </c>
      <c r="K5" s="1" t="n">
        <v>0</v>
      </c>
      <c r="L5" s="1" t="n">
        <v>2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2</v>
      </c>
      <c r="D6" s="1" t="n">
        <v>0</v>
      </c>
      <c r="E6" s="1" t="n">
        <v>0</v>
      </c>
      <c r="F6" s="1" t="n">
        <v>2</v>
      </c>
      <c r="G6" s="1" t="n">
        <v>0</v>
      </c>
      <c r="H6" s="1" t="n">
        <v>2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0</v>
      </c>
      <c r="D7" s="1" t="n">
        <v>0</v>
      </c>
      <c r="E7" s="1" t="n">
        <v>0</v>
      </c>
      <c r="F7" s="1" t="n">
        <v>2</v>
      </c>
      <c r="G7" s="1" t="n">
        <v>3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6.84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9</v>
      </c>
      <c r="D1" s="2" t="s">
        <v>1480</v>
      </c>
      <c r="E1" s="2" t="s">
        <v>1481</v>
      </c>
      <c r="F1" s="2" t="s">
        <v>1482</v>
      </c>
      <c r="G1" s="2" t="s">
        <v>1483</v>
      </c>
      <c r="H1" s="2" t="s">
        <v>1484</v>
      </c>
      <c r="I1" s="2" t="s">
        <v>1485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2</v>
      </c>
      <c r="D2" s="1" t="n">
        <v>0</v>
      </c>
      <c r="E2" s="1" t="n">
        <v>1</v>
      </c>
      <c r="F2" s="1" t="n">
        <v>2</v>
      </c>
      <c r="G2" s="1" t="n">
        <v>0</v>
      </c>
      <c r="H2" s="1" t="n">
        <v>0</v>
      </c>
      <c r="I2" s="1" t="n">
        <v>1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3</v>
      </c>
      <c r="K3" s="1" t="n">
        <v>1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3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0</v>
      </c>
      <c r="I5" s="1" t="n">
        <v>2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3</v>
      </c>
      <c r="D6" s="1" t="n">
        <v>2</v>
      </c>
      <c r="E6" s="1" t="n">
        <v>4</v>
      </c>
      <c r="F6" s="1" t="n">
        <v>5</v>
      </c>
      <c r="G6" s="1" t="n">
        <v>1</v>
      </c>
      <c r="H6" s="1" t="n">
        <v>2</v>
      </c>
      <c r="I6" s="1" t="n">
        <v>3</v>
      </c>
      <c r="J6" s="1" t="n">
        <v>0</v>
      </c>
      <c r="K6" s="1" t="n">
        <v>1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</v>
      </c>
      <c r="D7" s="1" t="n">
        <v>1</v>
      </c>
      <c r="E7" s="1" t="n">
        <v>3</v>
      </c>
      <c r="F7" s="1" t="n">
        <v>3</v>
      </c>
      <c r="G7" s="1" t="n">
        <v>1</v>
      </c>
      <c r="H7" s="1" t="n">
        <v>1</v>
      </c>
      <c r="I7" s="1" t="n">
        <v>2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</v>
      </c>
      <c r="D8" s="1" t="n">
        <v>1</v>
      </c>
      <c r="E8" s="1" t="n">
        <v>3</v>
      </c>
      <c r="F8" s="1" t="n">
        <v>1</v>
      </c>
      <c r="G8" s="1" t="n">
        <v>0</v>
      </c>
      <c r="H8" s="1" t="n">
        <v>0</v>
      </c>
      <c r="I8" s="1" t="n">
        <v>2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</v>
      </c>
      <c r="D9" s="1" t="n">
        <v>0</v>
      </c>
      <c r="E9" s="1" t="n">
        <v>5</v>
      </c>
      <c r="F9" s="1" t="n">
        <v>3</v>
      </c>
      <c r="G9" s="1" t="n">
        <v>0</v>
      </c>
      <c r="H9" s="1" t="n">
        <v>0</v>
      </c>
      <c r="I9" s="1" t="n">
        <v>5</v>
      </c>
      <c r="J9" s="1" t="n">
        <v>3</v>
      </c>
      <c r="K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1</v>
      </c>
      <c r="E10" s="1" t="n">
        <v>2</v>
      </c>
      <c r="F10" s="1" t="n">
        <v>2</v>
      </c>
      <c r="G10" s="1" t="n">
        <v>1</v>
      </c>
      <c r="H10" s="1" t="n">
        <v>1</v>
      </c>
      <c r="I10" s="1" t="n">
        <v>2</v>
      </c>
      <c r="J10" s="1" t="n">
        <v>0</v>
      </c>
      <c r="K10" s="1" t="n">
        <v>6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</v>
      </c>
      <c r="D11" s="1" t="n">
        <v>0</v>
      </c>
      <c r="E11" s="1" t="n">
        <v>1</v>
      </c>
      <c r="F11" s="1" t="n">
        <v>2</v>
      </c>
      <c r="G11" s="1" t="n">
        <v>0</v>
      </c>
      <c r="H11" s="1" t="n">
        <v>0</v>
      </c>
      <c r="I11" s="1" t="n">
        <v>2</v>
      </c>
      <c r="J11" s="1" t="n">
        <v>0</v>
      </c>
      <c r="K11" s="1" t="n">
        <v>3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</v>
      </c>
      <c r="D13" s="1" t="n">
        <v>2</v>
      </c>
      <c r="E13" s="1" t="n">
        <v>5</v>
      </c>
      <c r="F13" s="1" t="n">
        <v>3</v>
      </c>
      <c r="G13" s="1" t="n">
        <v>1</v>
      </c>
      <c r="H13" s="1" t="n">
        <v>1</v>
      </c>
      <c r="I13" s="1" t="n">
        <v>5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0</v>
      </c>
      <c r="E16" s="1" t="n">
        <v>1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</v>
      </c>
      <c r="D17" s="1" t="n">
        <v>0</v>
      </c>
      <c r="E17" s="1" t="n">
        <v>2</v>
      </c>
      <c r="F17" s="1" t="n">
        <v>1</v>
      </c>
      <c r="G17" s="1" t="n">
        <v>0</v>
      </c>
      <c r="H17" s="1" t="n">
        <v>0</v>
      </c>
      <c r="I17" s="1" t="n">
        <v>2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2</v>
      </c>
      <c r="D18" s="1" t="n">
        <v>1</v>
      </c>
      <c r="E18" s="1" t="n">
        <v>4</v>
      </c>
      <c r="F18" s="1" t="n">
        <v>2</v>
      </c>
      <c r="G18" s="1" t="n">
        <v>1</v>
      </c>
      <c r="H18" s="1" t="n">
        <v>1</v>
      </c>
      <c r="I18" s="1" t="n">
        <v>4</v>
      </c>
      <c r="J18" s="1" t="n">
        <v>3</v>
      </c>
      <c r="K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2</v>
      </c>
      <c r="D19" s="1" t="n">
        <v>0</v>
      </c>
      <c r="E19" s="1" t="n">
        <v>2</v>
      </c>
      <c r="F19" s="1" t="n">
        <v>2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3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2</v>
      </c>
      <c r="H20" s="1" t="n">
        <v>1</v>
      </c>
      <c r="I20" s="1" t="n">
        <v>0</v>
      </c>
      <c r="J20" s="1" t="n">
        <v>0</v>
      </c>
      <c r="K20" s="1" t="n">
        <v>3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5</v>
      </c>
      <c r="E21" s="1" t="n">
        <v>1</v>
      </c>
      <c r="F21" s="1" t="n">
        <v>0</v>
      </c>
      <c r="G21" s="1" t="n">
        <v>4</v>
      </c>
      <c r="H21" s="1" t="n">
        <v>5</v>
      </c>
      <c r="I21" s="1" t="n">
        <v>0</v>
      </c>
      <c r="J21" s="1" t="n">
        <v>0</v>
      </c>
      <c r="K21" s="1" t="n">
        <v>3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2</v>
      </c>
      <c r="F22" s="1" t="n">
        <v>2</v>
      </c>
      <c r="G22" s="1" t="n">
        <v>0</v>
      </c>
      <c r="H22" s="1" t="n">
        <v>0</v>
      </c>
      <c r="I22" s="1" t="n">
        <v>2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</v>
      </c>
      <c r="D23" s="1" t="n">
        <v>2</v>
      </c>
      <c r="E23" s="1" t="n">
        <v>0</v>
      </c>
      <c r="F23" s="1" t="n">
        <v>0</v>
      </c>
      <c r="G23" s="1" t="n">
        <v>2</v>
      </c>
      <c r="H23" s="1" t="n">
        <v>1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2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1</v>
      </c>
      <c r="E25" s="1" t="n">
        <v>0</v>
      </c>
      <c r="F25" s="1" t="n">
        <v>0</v>
      </c>
      <c r="G25" s="1" t="n">
        <v>2</v>
      </c>
      <c r="H25" s="1" t="n">
        <v>2</v>
      </c>
      <c r="I25" s="1" t="n">
        <v>0</v>
      </c>
      <c r="J25" s="1" t="n">
        <v>0</v>
      </c>
      <c r="K25" s="1" t="n">
        <v>4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</v>
      </c>
      <c r="D26" s="1" t="n">
        <v>8</v>
      </c>
      <c r="E26" s="1" t="n">
        <v>0</v>
      </c>
      <c r="F26" s="1" t="n">
        <v>1</v>
      </c>
      <c r="G26" s="1" t="n">
        <v>8</v>
      </c>
      <c r="H26" s="1" t="n">
        <v>8</v>
      </c>
      <c r="I26" s="1" t="n">
        <v>1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</v>
      </c>
      <c r="D27" s="1" t="n">
        <v>2</v>
      </c>
      <c r="E27" s="1" t="n">
        <v>3</v>
      </c>
      <c r="F27" s="1" t="n">
        <v>2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2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2</v>
      </c>
      <c r="D28" s="1" t="n">
        <v>1</v>
      </c>
      <c r="E28" s="1" t="n">
        <v>2</v>
      </c>
      <c r="F28" s="1" t="n">
        <v>1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2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</v>
      </c>
      <c r="D29" s="1" t="n">
        <v>0</v>
      </c>
      <c r="E29" s="1" t="n">
        <v>1</v>
      </c>
      <c r="F29" s="1" t="n">
        <v>2</v>
      </c>
      <c r="G29" s="1" t="n">
        <v>0</v>
      </c>
      <c r="H29" s="1" t="n">
        <v>0</v>
      </c>
      <c r="I29" s="1" t="n">
        <v>2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</v>
      </c>
      <c r="D30" s="1" t="n">
        <v>1</v>
      </c>
      <c r="E30" s="1" t="n">
        <v>2</v>
      </c>
      <c r="F30" s="1" t="n">
        <v>2</v>
      </c>
      <c r="G30" s="1" t="n">
        <v>0</v>
      </c>
      <c r="H30" s="1" t="n">
        <v>0</v>
      </c>
      <c r="I30" s="1" t="n">
        <v>3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1</v>
      </c>
      <c r="F31" s="1" t="n">
        <v>1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1</v>
      </c>
      <c r="D32" s="1" t="n">
        <v>0</v>
      </c>
      <c r="E32" s="1" t="n">
        <v>2</v>
      </c>
      <c r="F32" s="1" t="n">
        <v>2</v>
      </c>
      <c r="G32" s="1" t="n">
        <v>0</v>
      </c>
      <c r="H32" s="1" t="n">
        <v>0</v>
      </c>
      <c r="I32" s="1" t="n">
        <v>1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  <c r="K33" s="1" t="n">
        <v>2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0</v>
      </c>
      <c r="D34" s="1" t="n">
        <v>1</v>
      </c>
      <c r="E34" s="1" t="n">
        <v>2</v>
      </c>
      <c r="F34" s="1" t="n">
        <v>3</v>
      </c>
      <c r="G34" s="1" t="n">
        <v>0</v>
      </c>
      <c r="H34" s="1" t="n">
        <v>1</v>
      </c>
      <c r="I34" s="1" t="n">
        <v>2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1</v>
      </c>
      <c r="J35" s="1" t="n">
        <v>0</v>
      </c>
      <c r="K35" s="1" t="n">
        <v>2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2</v>
      </c>
      <c r="D37" s="1" t="n">
        <v>0</v>
      </c>
      <c r="E37" s="1" t="n">
        <v>1</v>
      </c>
      <c r="F37" s="1" t="n">
        <v>1</v>
      </c>
      <c r="G37" s="1" t="n">
        <v>0</v>
      </c>
      <c r="H37" s="1" t="n">
        <v>1</v>
      </c>
      <c r="I37" s="1" t="n">
        <v>1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3</v>
      </c>
      <c r="D38" s="1" t="n">
        <v>1</v>
      </c>
      <c r="E38" s="1" t="n">
        <v>2</v>
      </c>
      <c r="F38" s="1" t="n">
        <v>1</v>
      </c>
      <c r="G38" s="1" t="n">
        <v>0</v>
      </c>
      <c r="H38" s="1" t="n">
        <v>0</v>
      </c>
      <c r="I38" s="1" t="n">
        <v>2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1</v>
      </c>
      <c r="D40" s="1" t="n">
        <v>1</v>
      </c>
      <c r="E40" s="1" t="n">
        <v>1</v>
      </c>
      <c r="F40" s="1" t="n">
        <v>1</v>
      </c>
      <c r="G40" s="1" t="n">
        <v>1</v>
      </c>
      <c r="H40" s="1" t="n">
        <v>1</v>
      </c>
      <c r="I40" s="1" t="n">
        <v>0</v>
      </c>
      <c r="J40" s="1" t="n">
        <v>0</v>
      </c>
      <c r="K40" s="1" t="n">
        <v>3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1</v>
      </c>
      <c r="D41" s="1" t="n">
        <v>4</v>
      </c>
      <c r="E41" s="1" t="n">
        <v>0</v>
      </c>
      <c r="F41" s="1" t="n">
        <v>1</v>
      </c>
      <c r="G41" s="1" t="n">
        <v>5</v>
      </c>
      <c r="H41" s="1" t="n">
        <v>4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0</v>
      </c>
      <c r="D42" s="1" t="n">
        <v>4</v>
      </c>
      <c r="E42" s="1" t="n">
        <v>0</v>
      </c>
      <c r="F42" s="1" t="n">
        <v>0</v>
      </c>
      <c r="G42" s="1" t="n">
        <v>4</v>
      </c>
      <c r="H42" s="1" t="n">
        <v>4</v>
      </c>
      <c r="I42" s="1" t="n">
        <v>0</v>
      </c>
      <c r="J42" s="1" t="n">
        <v>0</v>
      </c>
      <c r="K4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6</v>
      </c>
      <c r="D1" s="2" t="s">
        <v>1487</v>
      </c>
      <c r="E1" s="2" t="s">
        <v>1488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4</v>
      </c>
      <c r="D2" s="1" t="n">
        <v>2</v>
      </c>
      <c r="E2" s="1" t="n">
        <v>2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2</v>
      </c>
      <c r="D5" s="1" t="n">
        <v>1</v>
      </c>
      <c r="E5" s="1" t="n">
        <v>1</v>
      </c>
      <c r="F5" s="1" t="n">
        <v>0</v>
      </c>
      <c r="G5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9</v>
      </c>
      <c r="D1" s="2" t="s">
        <v>149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1</v>
      </c>
      <c r="D3" s="1" t="n">
        <v>1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0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0</v>
      </c>
      <c r="D8" s="1" t="n">
        <v>0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1</v>
      </c>
      <c r="D11" s="1" t="n">
        <v>0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1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0</v>
      </c>
      <c r="D17" s="1" t="n">
        <v>0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0</v>
      </c>
      <c r="D19" s="1" t="n">
        <v>0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fals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1</v>
      </c>
      <c r="D1" s="2" t="s">
        <v>1492</v>
      </c>
      <c r="E1" s="2" t="s">
        <v>1493</v>
      </c>
      <c r="F1" s="2" t="s">
        <v>1494</v>
      </c>
      <c r="G1" s="2" t="s">
        <v>1495</v>
      </c>
      <c r="H1" s="2" t="s">
        <v>113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2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1</v>
      </c>
      <c r="D12" s="1" t="n">
        <v>0</v>
      </c>
      <c r="E12" s="1" t="n">
        <v>0</v>
      </c>
      <c r="F12" s="1" t="n">
        <v>2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</v>
      </c>
      <c r="D16" s="1" t="n">
        <v>0</v>
      </c>
      <c r="E16" s="1" t="n">
        <v>0</v>
      </c>
      <c r="F16" s="1" t="n">
        <v>1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0</v>
      </c>
      <c r="E19" s="1" t="n">
        <v>0</v>
      </c>
      <c r="F19" s="1" t="n">
        <v>2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1</v>
      </c>
      <c r="G21" s="1" t="n">
        <v>0</v>
      </c>
      <c r="H21" s="1" t="n">
        <v>0</v>
      </c>
      <c r="I21" s="1" t="n">
        <v>1</v>
      </c>
      <c r="J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1</v>
      </c>
      <c r="D23" s="1" t="n">
        <v>0</v>
      </c>
      <c r="E23" s="1" t="n">
        <v>0</v>
      </c>
      <c r="F23" s="1" t="n">
        <v>0</v>
      </c>
      <c r="G23" s="1" t="n">
        <v>1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</v>
      </c>
      <c r="D25" s="1" t="n">
        <v>0</v>
      </c>
      <c r="E25" s="1" t="n">
        <v>0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0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1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6</v>
      </c>
      <c r="D1" s="2" t="s">
        <v>1497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2</v>
      </c>
      <c r="D12" s="1" t="n">
        <v>1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2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1</v>
      </c>
      <c r="D16" s="1" t="n">
        <v>1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1</v>
      </c>
      <c r="D23" s="1" t="n">
        <v>1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2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2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</v>
      </c>
      <c r="D27" s="1" t="n">
        <v>1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1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1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1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1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498</v>
      </c>
      <c r="D1" s="2" t="s">
        <v>117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4</v>
      </c>
      <c r="D5" s="1" t="n">
        <v>0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1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2</v>
      </c>
      <c r="D10" s="1" t="n">
        <v>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150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2</v>
      </c>
      <c r="D5" s="1" t="n">
        <v>2</v>
      </c>
      <c r="E5" s="1" t="n">
        <v>1</v>
      </c>
      <c r="F5" s="1" t="n">
        <v>0</v>
      </c>
      <c r="G5" s="1" t="n">
        <v>7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1</v>
      </c>
      <c r="D8" s="1" t="n">
        <v>1</v>
      </c>
      <c r="E8" s="1" t="n">
        <v>1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1</v>
      </c>
      <c r="D10" s="1" t="n">
        <v>1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1</v>
      </c>
      <c r="D11" s="1" t="n">
        <v>0</v>
      </c>
      <c r="E11" s="1" t="n">
        <v>1</v>
      </c>
      <c r="F11" s="1" t="n">
        <v>0</v>
      </c>
      <c r="G11" s="1" t="n">
        <v>4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1</v>
      </c>
      <c r="D13" s="1" t="n">
        <v>0</v>
      </c>
      <c r="E13" s="1" t="n">
        <v>2</v>
      </c>
      <c r="F13" s="1" t="n">
        <v>0</v>
      </c>
      <c r="G13" s="1" t="n">
        <v>12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1</v>
      </c>
      <c r="D15" s="1" t="n">
        <v>1</v>
      </c>
      <c r="E15" s="1" t="n">
        <v>1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2</v>
      </c>
      <c r="D16" s="1" t="n">
        <v>1</v>
      </c>
      <c r="E16" s="1" t="n">
        <v>3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2</v>
      </c>
      <c r="D17" s="1" t="n">
        <v>0</v>
      </c>
      <c r="E17" s="1" t="n">
        <v>0</v>
      </c>
      <c r="F17" s="1" t="n">
        <v>0</v>
      </c>
      <c r="G17" s="1" t="n">
        <v>4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1</v>
      </c>
      <c r="D18" s="1" t="n">
        <v>1</v>
      </c>
      <c r="E18" s="1" t="n">
        <v>1</v>
      </c>
      <c r="F18" s="1" t="n">
        <v>0</v>
      </c>
      <c r="G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1</v>
      </c>
      <c r="D2" s="1" t="n">
        <v>1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7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3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1</v>
      </c>
      <c r="D5" s="1" t="n">
        <v>3</v>
      </c>
      <c r="E5" s="1" t="n">
        <v>2</v>
      </c>
      <c r="F5" s="1" t="n">
        <v>0</v>
      </c>
      <c r="G5" s="1" t="n">
        <v>6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</v>
      </c>
      <c r="D6" s="1" t="n">
        <v>1</v>
      </c>
      <c r="E6" s="1" t="n">
        <v>2</v>
      </c>
      <c r="F6" s="1" t="n">
        <v>0</v>
      </c>
      <c r="G6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2</v>
      </c>
      <c r="E2" s="1" t="n">
        <v>2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2</v>
      </c>
      <c r="E3" s="1" t="n">
        <v>2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3</v>
      </c>
      <c r="E4" s="1" t="n">
        <v>3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1</v>
      </c>
      <c r="D5" s="1" t="n">
        <v>0</v>
      </c>
      <c r="E5" s="1" t="n">
        <v>2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1</v>
      </c>
      <c r="E6" s="1" t="n">
        <v>1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3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1</v>
      </c>
      <c r="E9" s="1" t="n">
        <v>1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1</v>
      </c>
      <c r="E10" s="1" t="n">
        <v>1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1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1</v>
      </c>
      <c r="D12" s="1" t="n">
        <v>3</v>
      </c>
      <c r="E12" s="1" t="n">
        <v>0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</v>
      </c>
      <c r="D14" s="1" t="n">
        <v>1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2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2</v>
      </c>
      <c r="E17" s="1" t="n">
        <v>1</v>
      </c>
      <c r="F17" s="1" t="n">
        <v>0</v>
      </c>
      <c r="G17" s="1" t="n">
        <v>3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1</v>
      </c>
      <c r="D18" s="1" t="n">
        <v>2</v>
      </c>
      <c r="E18" s="1" t="n">
        <v>1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2</v>
      </c>
      <c r="E19" s="1" t="n">
        <v>1</v>
      </c>
      <c r="F19" s="1" t="n">
        <v>0</v>
      </c>
      <c r="G19" s="1" t="n">
        <v>1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1</v>
      </c>
      <c r="E20" s="1" t="n">
        <v>1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2</v>
      </c>
      <c r="D22" s="1" t="n">
        <v>3</v>
      </c>
      <c r="E22" s="1" t="n">
        <v>3</v>
      </c>
      <c r="F22" s="1" t="n">
        <v>0</v>
      </c>
      <c r="G22" s="1" t="n">
        <v>2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1</v>
      </c>
      <c r="D23" s="1" t="n">
        <v>2</v>
      </c>
      <c r="E23" s="1" t="n">
        <v>2</v>
      </c>
      <c r="F23" s="1" t="n">
        <v>0</v>
      </c>
      <c r="G23" s="1" t="n">
        <v>1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1</v>
      </c>
      <c r="D25" s="1" t="n">
        <v>1</v>
      </c>
      <c r="E25" s="1" t="n">
        <v>2</v>
      </c>
      <c r="F25" s="1" t="n">
        <v>0</v>
      </c>
      <c r="G25" s="1" t="n">
        <v>2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1</v>
      </c>
      <c r="D26" s="1" t="n">
        <v>0</v>
      </c>
      <c r="E26" s="1" t="n">
        <v>1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</v>
      </c>
      <c r="D27" s="1" t="n">
        <v>2</v>
      </c>
      <c r="E27" s="1" t="n">
        <v>3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4</v>
      </c>
      <c r="D29" s="1" t="n">
        <v>3</v>
      </c>
      <c r="E29" s="1" t="n">
        <v>2</v>
      </c>
      <c r="F29" s="1" t="n">
        <v>0</v>
      </c>
      <c r="G29" s="1" t="n">
        <v>1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1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</v>
      </c>
      <c r="D31" s="1" t="n">
        <v>1</v>
      </c>
      <c r="E31" s="1" t="n">
        <v>1</v>
      </c>
      <c r="F31" s="1" t="n">
        <v>0</v>
      </c>
      <c r="G31" s="1" t="n">
        <v>1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</v>
      </c>
      <c r="D32" s="1" t="n">
        <v>0</v>
      </c>
      <c r="E32" s="1" t="n">
        <v>0</v>
      </c>
      <c r="F32" s="1" t="n">
        <v>0</v>
      </c>
      <c r="G32" s="1" t="n">
        <v>1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2</v>
      </c>
      <c r="E34" s="1" t="n">
        <v>2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</v>
      </c>
      <c r="D35" s="1" t="n">
        <v>0</v>
      </c>
      <c r="E35" s="1" t="n">
        <v>0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1</v>
      </c>
      <c r="E36" s="1" t="n">
        <v>0</v>
      </c>
      <c r="F36" s="1" t="n">
        <v>0</v>
      </c>
      <c r="G36" s="1" t="n">
        <v>1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</v>
      </c>
      <c r="D37" s="1" t="n">
        <v>0</v>
      </c>
      <c r="E37" s="1" t="n">
        <v>0</v>
      </c>
      <c r="F37" s="1" t="n">
        <v>0</v>
      </c>
      <c r="G37" s="1" t="n">
        <v>1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</v>
      </c>
      <c r="D5" s="1" t="n">
        <v>0</v>
      </c>
      <c r="E5" s="1" t="n">
        <v>3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6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7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2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3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2</v>
      </c>
      <c r="D16" s="1" t="n">
        <v>0</v>
      </c>
      <c r="E16" s="1" t="n">
        <v>2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8.14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8</v>
      </c>
      <c r="D1" s="2" t="s">
        <v>1509</v>
      </c>
      <c r="E1" s="2" t="s">
        <v>1510</v>
      </c>
      <c r="F1" s="2" t="s">
        <v>1511</v>
      </c>
      <c r="G1" s="2" t="s">
        <v>1512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1</v>
      </c>
      <c r="E2" s="1" t="n">
        <v>0</v>
      </c>
      <c r="F2" s="1" t="n">
        <v>1</v>
      </c>
      <c r="G2" s="1" t="n">
        <v>1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1</v>
      </c>
      <c r="H4" s="1" t="n">
        <v>0</v>
      </c>
      <c r="I4" s="1" t="n">
        <v>2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2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2</v>
      </c>
      <c r="E6" s="1" t="n">
        <v>1</v>
      </c>
      <c r="F6" s="1" t="n">
        <v>0</v>
      </c>
      <c r="G6" s="1" t="n">
        <v>1</v>
      </c>
      <c r="H6" s="1" t="n">
        <v>0</v>
      </c>
      <c r="I6" s="1" t="n">
        <v>2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0</v>
      </c>
      <c r="E7" s="1" t="n">
        <v>1</v>
      </c>
      <c r="F7" s="1" t="n">
        <v>1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2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3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1515</v>
      </c>
      <c r="F1" s="2" t="s">
        <v>1516</v>
      </c>
      <c r="G1" s="2" t="s">
        <v>1517</v>
      </c>
      <c r="H1" s="2" t="s">
        <v>1518</v>
      </c>
      <c r="I1" s="2" t="s">
        <v>151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</v>
      </c>
      <c r="D2" s="1" t="n">
        <v>5</v>
      </c>
      <c r="E2" s="1" t="n">
        <v>1</v>
      </c>
      <c r="F2" s="1" t="n">
        <v>1</v>
      </c>
      <c r="G2" s="1" t="n">
        <v>1</v>
      </c>
      <c r="H2" s="1" t="n">
        <v>3</v>
      </c>
      <c r="I2" s="1" t="n">
        <v>3</v>
      </c>
      <c r="J2" s="1" t="n">
        <v>0</v>
      </c>
      <c r="K2" s="1" t="n">
        <v>3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0</v>
      </c>
      <c r="D3" s="1" t="n">
        <v>2</v>
      </c>
      <c r="E3" s="1" t="n">
        <v>0</v>
      </c>
      <c r="F3" s="1" t="n">
        <v>2</v>
      </c>
      <c r="G3" s="1" t="n">
        <v>0</v>
      </c>
      <c r="H3" s="1" t="n">
        <v>1</v>
      </c>
      <c r="I3" s="1" t="n">
        <v>3</v>
      </c>
      <c r="J3" s="1" t="n">
        <v>0</v>
      </c>
      <c r="K3" s="1" t="n">
        <v>1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1</v>
      </c>
      <c r="D5" s="1" t="n">
        <v>0</v>
      </c>
      <c r="E5" s="1" t="n">
        <v>2</v>
      </c>
      <c r="F5" s="1" t="n">
        <v>1</v>
      </c>
      <c r="G5" s="1" t="n">
        <v>1</v>
      </c>
      <c r="H5" s="1" t="n">
        <v>0</v>
      </c>
      <c r="I5" s="1" t="n">
        <v>1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3</v>
      </c>
      <c r="D6" s="1" t="n">
        <v>1</v>
      </c>
      <c r="E6" s="1" t="n">
        <v>4</v>
      </c>
      <c r="F6" s="1" t="n">
        <v>0</v>
      </c>
      <c r="G6" s="1" t="n">
        <v>0</v>
      </c>
      <c r="H6" s="1" t="n">
        <v>2</v>
      </c>
      <c r="I6" s="1" t="n">
        <v>1</v>
      </c>
      <c r="J6" s="1" t="n">
        <v>0</v>
      </c>
      <c r="K6" s="1" t="n">
        <v>1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2</v>
      </c>
      <c r="D7" s="1" t="n">
        <v>0</v>
      </c>
      <c r="E7" s="1" t="n">
        <v>2</v>
      </c>
      <c r="F7" s="1" t="n">
        <v>0</v>
      </c>
      <c r="G7" s="1" t="n">
        <v>0</v>
      </c>
      <c r="H7" s="1" t="n">
        <v>2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0</v>
      </c>
      <c r="D9" s="1" t="n">
        <v>0</v>
      </c>
      <c r="E9" s="1" t="n">
        <v>2</v>
      </c>
      <c r="F9" s="1" t="n">
        <v>0</v>
      </c>
      <c r="G9" s="1" t="n">
        <v>1</v>
      </c>
      <c r="H9" s="1" t="n">
        <v>1</v>
      </c>
      <c r="I9" s="1" t="n">
        <v>1</v>
      </c>
      <c r="J9" s="1" t="n">
        <v>0</v>
      </c>
      <c r="K9" s="1" t="n">
        <v>1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1" t="n">
        <v>1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1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2</v>
      </c>
      <c r="D12" s="1" t="n">
        <v>0</v>
      </c>
      <c r="E12" s="1" t="n">
        <v>2</v>
      </c>
      <c r="F12" s="1" t="n">
        <v>1</v>
      </c>
      <c r="G12" s="1" t="n">
        <v>0</v>
      </c>
      <c r="H12" s="1" t="n">
        <v>1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1</v>
      </c>
      <c r="D13" s="1" t="n">
        <v>0</v>
      </c>
      <c r="E13" s="1" t="n">
        <v>1</v>
      </c>
      <c r="F13" s="1" t="n">
        <v>0</v>
      </c>
      <c r="G13" s="1" t="n">
        <v>0</v>
      </c>
      <c r="H13" s="1" t="n">
        <v>0</v>
      </c>
      <c r="I13" s="1" t="n">
        <v>1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1</v>
      </c>
      <c r="J14" s="1" t="n">
        <v>0</v>
      </c>
      <c r="K14" s="1" t="n">
        <v>3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0</v>
      </c>
      <c r="D15" s="1" t="n">
        <v>1</v>
      </c>
      <c r="E15" s="1" t="n">
        <v>1</v>
      </c>
      <c r="F15" s="1" t="n">
        <v>1</v>
      </c>
      <c r="G15" s="1" t="n">
        <v>1</v>
      </c>
      <c r="H15" s="1" t="n">
        <v>1</v>
      </c>
      <c r="I15" s="1" t="n">
        <v>1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0</v>
      </c>
      <c r="D16" s="1" t="n">
        <v>1</v>
      </c>
      <c r="E16" s="1" t="n">
        <v>1</v>
      </c>
      <c r="F16" s="1" t="n">
        <v>0</v>
      </c>
      <c r="G16" s="1" t="n">
        <v>2</v>
      </c>
      <c r="H16" s="1" t="n">
        <v>1</v>
      </c>
      <c r="I16" s="1" t="n">
        <v>1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v>1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1</v>
      </c>
      <c r="H18" s="1" t="n">
        <v>0</v>
      </c>
      <c r="I18" s="1" t="n">
        <v>2</v>
      </c>
      <c r="J18" s="1" t="n">
        <v>0</v>
      </c>
      <c r="K18" s="1" t="n">
        <v>2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1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0</v>
      </c>
      <c r="J20" s="1" t="n">
        <v>0</v>
      </c>
      <c r="K20" s="1" t="n">
        <v>2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1</v>
      </c>
      <c r="D21" s="1" t="n">
        <v>0</v>
      </c>
      <c r="E21" s="1" t="n">
        <v>1</v>
      </c>
      <c r="F21" s="1" t="n">
        <v>0</v>
      </c>
      <c r="G21" s="1" t="n">
        <v>1</v>
      </c>
      <c r="H21" s="1" t="n">
        <v>0</v>
      </c>
      <c r="I21" s="1" t="n">
        <v>1</v>
      </c>
      <c r="J21" s="1" t="n">
        <v>0</v>
      </c>
      <c r="K21" s="1" t="n">
        <v>5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0</v>
      </c>
      <c r="D22" s="1" t="n">
        <v>0</v>
      </c>
      <c r="E22" s="1" t="n">
        <v>1</v>
      </c>
      <c r="F22" s="1" t="n">
        <v>1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6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0</v>
      </c>
      <c r="H24" s="1" t="n">
        <v>0</v>
      </c>
      <c r="I24" s="1" t="n">
        <v>1</v>
      </c>
      <c r="J24" s="1" t="n">
        <v>0</v>
      </c>
      <c r="K24" s="1" t="n">
        <v>1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0</v>
      </c>
      <c r="D25" s="1" t="n">
        <v>2</v>
      </c>
      <c r="E25" s="1" t="n">
        <v>3</v>
      </c>
      <c r="F25" s="1" t="n">
        <v>2</v>
      </c>
      <c r="G25" s="1" t="n">
        <v>1</v>
      </c>
      <c r="H25" s="1" t="n">
        <v>0</v>
      </c>
      <c r="I25" s="1" t="n">
        <v>4</v>
      </c>
      <c r="J25" s="1" t="n">
        <v>0</v>
      </c>
      <c r="K25" s="1" t="n">
        <v>3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2</v>
      </c>
      <c r="D26" s="1" t="n">
        <v>2</v>
      </c>
      <c r="E26" s="1" t="n">
        <v>2</v>
      </c>
      <c r="F26" s="1" t="n">
        <v>4</v>
      </c>
      <c r="G26" s="1" t="n">
        <v>0</v>
      </c>
      <c r="H26" s="1" t="n">
        <v>2</v>
      </c>
      <c r="I26" s="1" t="n">
        <v>3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0</v>
      </c>
      <c r="D27" s="1" t="n">
        <v>5</v>
      </c>
      <c r="E27" s="1" t="n">
        <v>5</v>
      </c>
      <c r="F27" s="1" t="n">
        <v>1</v>
      </c>
      <c r="G27" s="1" t="n">
        <v>1</v>
      </c>
      <c r="H27" s="1" t="n">
        <v>3</v>
      </c>
      <c r="I27" s="1" t="n">
        <v>3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v>0</v>
      </c>
      <c r="J28" s="1" t="n">
        <v>0</v>
      </c>
      <c r="K2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0</v>
      </c>
      <c r="D1" s="2" t="s">
        <v>1521</v>
      </c>
      <c r="E1" s="2" t="s">
        <v>1522</v>
      </c>
      <c r="F1" s="2" t="s">
        <v>152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3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3</v>
      </c>
      <c r="D7" s="1" t="n">
        <v>0</v>
      </c>
      <c r="E7" s="1" t="n">
        <v>2</v>
      </c>
      <c r="F7" s="1" t="n">
        <v>3</v>
      </c>
      <c r="G7" s="1" t="n">
        <v>0</v>
      </c>
      <c r="H7" s="1" t="n">
        <v>4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4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1</v>
      </c>
      <c r="G9" s="1" t="n">
        <v>0</v>
      </c>
      <c r="H9" s="1" t="n">
        <v>2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1</v>
      </c>
      <c r="D10" s="1" t="n">
        <v>2</v>
      </c>
      <c r="E10" s="1" t="n">
        <v>1</v>
      </c>
      <c r="F10" s="1" t="n">
        <v>2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2</v>
      </c>
      <c r="D11" s="1" t="n">
        <v>0</v>
      </c>
      <c r="E11" s="1" t="n">
        <v>2</v>
      </c>
      <c r="F11" s="1" t="n">
        <v>1</v>
      </c>
      <c r="G11" s="1" t="n">
        <v>0</v>
      </c>
      <c r="H11" s="1" t="n">
        <v>4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1</v>
      </c>
      <c r="D12" s="1" t="n">
        <v>2</v>
      </c>
      <c r="E12" s="1" t="n">
        <v>2</v>
      </c>
      <c r="F12" s="1" t="n">
        <v>2</v>
      </c>
      <c r="G12" s="1" t="n">
        <v>0</v>
      </c>
      <c r="H12" s="1" t="n">
        <v>2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0</v>
      </c>
      <c r="D13" s="1" t="n">
        <v>0</v>
      </c>
      <c r="E13" s="1" t="n">
        <v>2</v>
      </c>
      <c r="F13" s="1" t="n">
        <v>0</v>
      </c>
      <c r="G13" s="1" t="n">
        <v>0</v>
      </c>
      <c r="H13" s="1" t="n">
        <v>4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2</v>
      </c>
      <c r="D14" s="1" t="n">
        <v>3</v>
      </c>
      <c r="E14" s="1" t="n">
        <v>2</v>
      </c>
      <c r="F14" s="1" t="n">
        <v>0</v>
      </c>
      <c r="G14" s="1" t="n">
        <v>0</v>
      </c>
      <c r="H14" s="1" t="n">
        <v>5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3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3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2</v>
      </c>
      <c r="D17" s="1" t="n">
        <v>1</v>
      </c>
      <c r="E17" s="1" t="n">
        <v>2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0</v>
      </c>
      <c r="D18" s="1" t="n">
        <v>0</v>
      </c>
      <c r="E18" s="1" t="n">
        <v>1</v>
      </c>
      <c r="F18" s="1" t="n">
        <v>1</v>
      </c>
      <c r="G18" s="1" t="n">
        <v>0</v>
      </c>
      <c r="H18" s="1" t="n">
        <v>4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2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0</v>
      </c>
      <c r="D21" s="1" t="n">
        <v>1</v>
      </c>
      <c r="E21" s="1" t="n">
        <v>1</v>
      </c>
      <c r="F21" s="1" t="n">
        <v>2</v>
      </c>
      <c r="G21" s="1" t="n">
        <v>0</v>
      </c>
      <c r="H21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1</v>
      </c>
      <c r="D2" s="1" t="n">
        <v>1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1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2</v>
      </c>
      <c r="D5" s="1" t="n">
        <v>2</v>
      </c>
      <c r="E5" s="1" t="n">
        <v>1</v>
      </c>
      <c r="F5" s="1" t="n">
        <v>1</v>
      </c>
      <c r="G5" s="1" t="n">
        <v>0</v>
      </c>
      <c r="H5" s="1" t="n">
        <v>2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2</v>
      </c>
      <c r="D6" s="1" t="n">
        <v>1</v>
      </c>
      <c r="E6" s="1" t="n">
        <v>1</v>
      </c>
      <c r="F6" s="1" t="n">
        <v>2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0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2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3</v>
      </c>
      <c r="D14" s="1" t="n">
        <v>3</v>
      </c>
      <c r="E14" s="1" t="n">
        <v>1</v>
      </c>
      <c r="F14" s="1" t="n">
        <v>2</v>
      </c>
      <c r="G14" s="1" t="n">
        <v>0</v>
      </c>
      <c r="H14" s="1" t="n">
        <v>1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0</v>
      </c>
      <c r="D15" s="1" t="n">
        <v>0</v>
      </c>
      <c r="E15" s="1" t="n">
        <v>1</v>
      </c>
      <c r="F15" s="1" t="n">
        <v>1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3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0</v>
      </c>
      <c r="D22" s="1" t="n">
        <v>0</v>
      </c>
      <c r="E22" s="1" t="n">
        <v>2</v>
      </c>
      <c r="F22" s="1" t="n">
        <v>2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2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0</v>
      </c>
      <c r="D24" s="1" t="n">
        <v>0</v>
      </c>
      <c r="E24" s="1" t="n">
        <v>0</v>
      </c>
      <c r="F24" s="1" t="n">
        <v>1</v>
      </c>
      <c r="G24" s="1" t="n">
        <v>0</v>
      </c>
      <c r="H24" s="1" t="n">
        <v>1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0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2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3</v>
      </c>
      <c r="D27" s="1" t="n">
        <v>2</v>
      </c>
      <c r="E27" s="1" t="n">
        <v>3</v>
      </c>
      <c r="F27" s="1" t="n">
        <v>3</v>
      </c>
      <c r="G27" s="1" t="n">
        <v>0</v>
      </c>
      <c r="H2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8</v>
      </c>
      <c r="D1" s="2" t="s">
        <v>1529</v>
      </c>
      <c r="E1" s="2" t="s">
        <v>153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1</v>
      </c>
      <c r="D3" s="1" t="n">
        <v>1</v>
      </c>
      <c r="E3" s="1" t="n">
        <v>2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1</v>
      </c>
      <c r="D5" s="1" t="n">
        <v>1</v>
      </c>
      <c r="E5" s="1" t="n">
        <v>1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1</v>
      </c>
      <c r="D6" s="1" t="n">
        <v>1</v>
      </c>
      <c r="E6" s="1" t="n">
        <v>3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3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11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3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1</v>
      </c>
      <c r="D11" s="1" t="n">
        <v>1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1</v>
      </c>
      <c r="D12" s="1" t="n">
        <v>1</v>
      </c>
      <c r="E12" s="1" t="n">
        <v>2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0</v>
      </c>
      <c r="D13" s="1" t="n">
        <v>2</v>
      </c>
      <c r="E13" s="1" t="n">
        <v>0</v>
      </c>
      <c r="F13" s="1" t="n">
        <v>0</v>
      </c>
      <c r="G13" s="1" t="n">
        <v>7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2</v>
      </c>
      <c r="D14" s="1" t="n">
        <v>2</v>
      </c>
      <c r="E14" s="1" t="n">
        <v>3</v>
      </c>
      <c r="F14" s="1" t="n">
        <v>0</v>
      </c>
      <c r="G14" s="1" t="n">
        <v>5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1</v>
      </c>
      <c r="D17" s="1" t="n">
        <v>1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3</v>
      </c>
      <c r="D18" s="1" t="n">
        <v>4</v>
      </c>
      <c r="E18" s="1" t="n">
        <v>3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1</v>
      </c>
      <c r="D19" s="1" t="n">
        <v>1</v>
      </c>
      <c r="E19" s="1" t="n">
        <v>1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1</v>
      </c>
      <c r="D20" s="1" t="n">
        <v>1</v>
      </c>
      <c r="E20" s="1" t="n">
        <v>1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6" min="5" style="1" width="15.56"/>
    <col collapsed="false" customWidth="fals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1</v>
      </c>
      <c r="D1" s="2" t="s">
        <v>1532</v>
      </c>
      <c r="E1" s="2" t="s">
        <v>1533</v>
      </c>
      <c r="F1" s="2" t="s">
        <v>1534</v>
      </c>
      <c r="G1" s="2" t="s">
        <v>153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2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3</v>
      </c>
      <c r="D8" s="1" t="n">
        <v>1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2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2</v>
      </c>
      <c r="D9" s="1" t="n">
        <v>1</v>
      </c>
      <c r="E9" s="1" t="n">
        <v>0</v>
      </c>
      <c r="F9" s="1" t="n">
        <v>0</v>
      </c>
      <c r="G9" s="1" t="n">
        <v>4</v>
      </c>
      <c r="H9" s="1" t="n">
        <v>3</v>
      </c>
      <c r="I9" s="1" t="n">
        <v>3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1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1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3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3</v>
      </c>
      <c r="D14" s="1" t="n">
        <v>2</v>
      </c>
      <c r="E14" s="1" t="n">
        <v>0</v>
      </c>
      <c r="F14" s="1" t="n">
        <v>0</v>
      </c>
      <c r="G14" s="1" t="n">
        <v>3</v>
      </c>
      <c r="H14" s="1" t="n">
        <v>0</v>
      </c>
      <c r="I14" s="1" t="n">
        <v>10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6</v>
      </c>
      <c r="D1" s="2" t="s">
        <v>1537</v>
      </c>
      <c r="E1" s="2" t="s">
        <v>1538</v>
      </c>
      <c r="F1" s="2" t="s">
        <v>1539</v>
      </c>
      <c r="G1" s="2" t="s">
        <v>1540</v>
      </c>
      <c r="H1" s="2" t="s">
        <v>154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2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1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</v>
      </c>
      <c r="D6" s="1" t="n">
        <v>4</v>
      </c>
      <c r="E6" s="1" t="n">
        <v>1</v>
      </c>
      <c r="F6" s="1" t="n">
        <v>0</v>
      </c>
      <c r="G6" s="1" t="n">
        <v>2</v>
      </c>
      <c r="H6" s="1" t="n">
        <v>3</v>
      </c>
      <c r="I6" s="1" t="n">
        <v>0</v>
      </c>
      <c r="J6" s="1" t="n">
        <v>1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</v>
      </c>
      <c r="D7" s="1" t="n">
        <v>3</v>
      </c>
      <c r="E7" s="1" t="n">
        <v>0</v>
      </c>
      <c r="F7" s="1" t="n">
        <v>1</v>
      </c>
      <c r="G7" s="1" t="n">
        <v>1</v>
      </c>
      <c r="H7" s="1" t="n">
        <v>1</v>
      </c>
      <c r="I7" s="1" t="n">
        <v>0</v>
      </c>
      <c r="J7" s="1" t="n">
        <v>4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3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1</v>
      </c>
      <c r="D10" s="1" t="n">
        <v>0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9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1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5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</v>
      </c>
      <c r="D14" s="1" t="n">
        <v>2</v>
      </c>
      <c r="E14" s="1" t="n">
        <v>0</v>
      </c>
      <c r="F14" s="1" t="n">
        <v>1</v>
      </c>
      <c r="G14" s="1" t="n">
        <v>1</v>
      </c>
      <c r="H14" s="1" t="n">
        <v>1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3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1</v>
      </c>
      <c r="G17" s="1" t="n">
        <v>1</v>
      </c>
      <c r="H17" s="1" t="n">
        <v>1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1</v>
      </c>
      <c r="D20" s="1" t="n">
        <v>2</v>
      </c>
      <c r="E20" s="1" t="n">
        <v>0</v>
      </c>
      <c r="F20" s="1" t="n">
        <v>1</v>
      </c>
      <c r="G20" s="1" t="n">
        <v>2</v>
      </c>
      <c r="H20" s="1" t="n">
        <v>1</v>
      </c>
      <c r="I20" s="1" t="n">
        <v>0</v>
      </c>
      <c r="J20" s="1" t="n">
        <v>2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1</v>
      </c>
      <c r="E25" s="1" t="n">
        <v>1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1</v>
      </c>
      <c r="F26" s="1" t="n">
        <v>1</v>
      </c>
      <c r="G26" s="1" t="n">
        <v>0</v>
      </c>
      <c r="H26" s="1" t="n">
        <v>1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6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1</v>
      </c>
      <c r="E28" s="1" t="n">
        <v>1</v>
      </c>
      <c r="F28" s="1" t="n">
        <v>1</v>
      </c>
      <c r="G28" s="1" t="n">
        <v>0</v>
      </c>
      <c r="H28" s="1" t="n">
        <v>0</v>
      </c>
      <c r="I28" s="1" t="n">
        <v>3</v>
      </c>
      <c r="J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2</v>
      </c>
      <c r="E30" s="1" t="n">
        <v>0</v>
      </c>
      <c r="F30" s="1" t="n">
        <v>0</v>
      </c>
      <c r="G30" s="1" t="n">
        <v>2</v>
      </c>
      <c r="H30" s="1" t="n">
        <v>3</v>
      </c>
      <c r="I30" s="1" t="n">
        <v>0</v>
      </c>
      <c r="J30" s="1" t="n">
        <v>2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1</v>
      </c>
      <c r="E31" s="1" t="n">
        <v>0</v>
      </c>
      <c r="F31" s="1" t="n">
        <v>0</v>
      </c>
      <c r="G31" s="1" t="n">
        <v>1</v>
      </c>
      <c r="H31" s="1" t="n">
        <v>1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1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5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1</v>
      </c>
      <c r="D35" s="1" t="n">
        <v>0</v>
      </c>
      <c r="E35" s="1" t="n">
        <v>1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</v>
      </c>
      <c r="D36" s="1" t="n">
        <v>0</v>
      </c>
      <c r="E36" s="1" t="n">
        <v>2</v>
      </c>
      <c r="F36" s="1" t="n">
        <v>0</v>
      </c>
      <c r="G36" s="1" t="n">
        <v>0</v>
      </c>
      <c r="H36" s="1" t="n">
        <v>2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1</v>
      </c>
      <c r="E37" s="1" t="n">
        <v>1</v>
      </c>
      <c r="F37" s="1" t="n">
        <v>1</v>
      </c>
      <c r="G37" s="1" t="n">
        <v>1</v>
      </c>
      <c r="H37" s="1" t="n">
        <v>1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1</v>
      </c>
      <c r="D38" s="1" t="n">
        <v>0</v>
      </c>
      <c r="E38" s="1" t="n">
        <v>1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2</v>
      </c>
      <c r="E39" s="1" t="n">
        <v>1</v>
      </c>
      <c r="F39" s="1" t="n">
        <v>1</v>
      </c>
      <c r="G39" s="1" t="n">
        <v>1</v>
      </c>
      <c r="H39" s="1" t="n">
        <v>1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1</v>
      </c>
      <c r="D40" s="1" t="n">
        <v>1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6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2</v>
      </c>
      <c r="E42" s="1" t="n">
        <v>2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</v>
      </c>
      <c r="D43" s="1" t="n">
        <v>0</v>
      </c>
      <c r="E43" s="1" t="n">
        <v>1</v>
      </c>
      <c r="F43" s="1" t="n">
        <v>1</v>
      </c>
      <c r="G43" s="1" t="n">
        <v>0</v>
      </c>
      <c r="H43" s="1" t="n">
        <v>1</v>
      </c>
      <c r="I43" s="1" t="n">
        <v>0</v>
      </c>
      <c r="J43" s="1" t="n">
        <v>2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2</v>
      </c>
      <c r="D45" s="1" t="n">
        <v>1</v>
      </c>
      <c r="E45" s="1" t="n">
        <v>0</v>
      </c>
      <c r="F45" s="1" t="n">
        <v>0</v>
      </c>
      <c r="G45" s="1" t="n">
        <v>2</v>
      </c>
      <c r="H45" s="1" t="n">
        <v>1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1</v>
      </c>
      <c r="E46" s="1" t="n">
        <v>0</v>
      </c>
      <c r="F46" s="1" t="n">
        <v>0</v>
      </c>
      <c r="G46" s="1" t="n">
        <v>1</v>
      </c>
      <c r="H46" s="1" t="n">
        <v>1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1</v>
      </c>
      <c r="E47" s="1" t="n">
        <v>1</v>
      </c>
      <c r="F47" s="1" t="n">
        <v>1</v>
      </c>
      <c r="G47" s="1" t="n">
        <v>1</v>
      </c>
      <c r="H47" s="1" t="n">
        <v>1</v>
      </c>
      <c r="I47" s="1" t="n">
        <v>0</v>
      </c>
      <c r="J47" s="1" t="n">
        <v>1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1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0</v>
      </c>
      <c r="J48" s="1" t="n">
        <v>3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3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1</v>
      </c>
      <c r="E52" s="1" t="n">
        <v>2</v>
      </c>
      <c r="F52" s="1" t="n">
        <v>2</v>
      </c>
      <c r="G52" s="1" t="n">
        <v>0</v>
      </c>
      <c r="H52" s="1" t="n">
        <v>2</v>
      </c>
      <c r="I52" s="1" t="n">
        <v>0</v>
      </c>
      <c r="J52" s="1" t="n">
        <v>4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2</v>
      </c>
      <c r="D53" s="1" t="n">
        <v>0</v>
      </c>
      <c r="E53" s="1" t="n">
        <v>2</v>
      </c>
      <c r="F53" s="1" t="n">
        <v>2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1</v>
      </c>
      <c r="D54" s="1" t="n">
        <v>1</v>
      </c>
      <c r="E54" s="1" t="n">
        <v>1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0</v>
      </c>
      <c r="D55" s="1" t="n">
        <v>0</v>
      </c>
      <c r="E55" s="1" t="n">
        <v>1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2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1</v>
      </c>
      <c r="D56" s="1" t="n">
        <v>0</v>
      </c>
      <c r="E56" s="1" t="n">
        <v>1</v>
      </c>
      <c r="F56" s="1" t="n">
        <v>1</v>
      </c>
      <c r="G56" s="1" t="n">
        <v>0</v>
      </c>
      <c r="H56" s="1" t="n">
        <v>0</v>
      </c>
      <c r="I56" s="1" t="n">
        <v>0</v>
      </c>
      <c r="J56" s="1" t="n">
        <v>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1</v>
      </c>
      <c r="D57" s="1" t="n">
        <v>1</v>
      </c>
      <c r="E57" s="1" t="n">
        <v>0</v>
      </c>
      <c r="F57" s="1" t="n">
        <v>0</v>
      </c>
      <c r="G57" s="1" t="n">
        <v>0</v>
      </c>
      <c r="H57" s="1" t="n">
        <v>1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3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1</v>
      </c>
      <c r="D60" s="1" t="n">
        <v>1</v>
      </c>
      <c r="E60" s="1" t="n">
        <v>0</v>
      </c>
      <c r="F60" s="1" t="n">
        <v>1</v>
      </c>
      <c r="G60" s="1" t="n">
        <v>2</v>
      </c>
      <c r="H60" s="1" t="n">
        <v>1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1</v>
      </c>
      <c r="D62" s="1" t="n">
        <v>1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1</v>
      </c>
      <c r="E64" s="1" t="n">
        <v>0</v>
      </c>
      <c r="F64" s="1" t="n">
        <v>1</v>
      </c>
      <c r="G64" s="1" t="n">
        <v>2</v>
      </c>
      <c r="H64" s="1" t="n">
        <v>2</v>
      </c>
      <c r="I64" s="1" t="n">
        <v>0</v>
      </c>
      <c r="J64" s="1" t="n">
        <v>3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1</v>
      </c>
      <c r="D66" s="1" t="n">
        <v>3</v>
      </c>
      <c r="E66" s="1" t="n">
        <v>4</v>
      </c>
      <c r="F66" s="1" t="n">
        <v>3</v>
      </c>
      <c r="G66" s="1" t="n">
        <v>4</v>
      </c>
      <c r="H66" s="1" t="n">
        <v>2</v>
      </c>
      <c r="I66" s="1" t="n">
        <v>0</v>
      </c>
      <c r="J66" s="1" t="n">
        <v>1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1</v>
      </c>
      <c r="D67" s="1" t="n">
        <v>1</v>
      </c>
      <c r="E67" s="1" t="n">
        <v>1</v>
      </c>
      <c r="F67" s="1" t="n">
        <v>1</v>
      </c>
      <c r="G67" s="1" t="n">
        <v>0</v>
      </c>
      <c r="H67" s="1" t="n">
        <v>1</v>
      </c>
      <c r="I67" s="1" t="n">
        <v>0</v>
      </c>
      <c r="J67" s="1" t="n">
        <v>1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1</v>
      </c>
      <c r="D71" s="1" t="n">
        <v>0</v>
      </c>
      <c r="E71" s="1" t="n">
        <v>1</v>
      </c>
      <c r="F71" s="1" t="n">
        <v>1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4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1</v>
      </c>
      <c r="D12" s="1" t="n">
        <v>1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1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1</v>
      </c>
      <c r="D20" s="1" t="n">
        <v>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1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1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2</v>
      </c>
      <c r="D30" s="1" t="n">
        <v>0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1</v>
      </c>
      <c r="D34" s="1" t="n">
        <v>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1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</v>
      </c>
      <c r="D41" s="1" t="n">
        <v>0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0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1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2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1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</v>
      </c>
      <c r="D47" s="1" t="n">
        <v>1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2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1</v>
      </c>
      <c r="E52" s="1" t="n">
        <v>0</v>
      </c>
      <c r="F52" s="1" t="n">
        <v>2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0</v>
      </c>
      <c r="D53" s="1" t="n">
        <v>2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1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1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0</v>
      </c>
      <c r="D57" s="1" t="n">
        <v>1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0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0</v>
      </c>
      <c r="D60" s="1" t="n">
        <v>1</v>
      </c>
      <c r="E60" s="1" t="n">
        <v>0</v>
      </c>
      <c r="F60" s="1" t="n">
        <v>1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1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2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1</v>
      </c>
      <c r="D66" s="1" t="n">
        <v>4</v>
      </c>
      <c r="E66" s="1" t="n">
        <v>0</v>
      </c>
      <c r="F66" s="1" t="n">
        <v>1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1</v>
      </c>
      <c r="D67" s="1" t="n">
        <v>1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0</v>
      </c>
      <c r="D71" s="1" t="n">
        <v>1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0</v>
      </c>
      <c r="F7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4</v>
      </c>
      <c r="D1" s="2" t="s">
        <v>1545</v>
      </c>
      <c r="E1" s="2" t="s">
        <v>154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</v>
      </c>
      <c r="D2" s="1" t="n">
        <v>2</v>
      </c>
      <c r="E2" s="1" t="n">
        <v>0</v>
      </c>
      <c r="F2" s="1" t="n">
        <v>0</v>
      </c>
      <c r="G2" s="1" t="n">
        <v>8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3</v>
      </c>
      <c r="D4" s="1" t="n">
        <v>1</v>
      </c>
      <c r="E4" s="1" t="n">
        <v>1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2</v>
      </c>
      <c r="D5" s="1" t="n">
        <v>1</v>
      </c>
      <c r="E5" s="1" t="n">
        <v>0</v>
      </c>
      <c r="F5" s="1" t="n">
        <v>0</v>
      </c>
      <c r="G5" s="1" t="n">
        <v>12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2</v>
      </c>
      <c r="D6" s="1" t="n">
        <v>1</v>
      </c>
      <c r="E6" s="1" t="n">
        <v>2</v>
      </c>
      <c r="F6" s="1" t="n">
        <v>0</v>
      </c>
      <c r="G6" s="1" t="n">
        <v>7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3</v>
      </c>
      <c r="D7" s="1" t="n">
        <v>3</v>
      </c>
      <c r="E7" s="1" t="n">
        <v>1</v>
      </c>
      <c r="F7" s="1" t="n">
        <v>0</v>
      </c>
      <c r="G7" s="1" t="n">
        <v>5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0</v>
      </c>
      <c r="D8" s="1" t="n">
        <v>1</v>
      </c>
      <c r="E8" s="1" t="n">
        <v>1</v>
      </c>
      <c r="F8" s="1" t="n">
        <v>0</v>
      </c>
      <c r="G8" s="1" t="n">
        <v>1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0" min="10" style="1" width="8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7</v>
      </c>
      <c r="D1" s="2" t="s">
        <v>1548</v>
      </c>
      <c r="E1" s="2" t="s">
        <v>1549</v>
      </c>
      <c r="F1" s="2" t="s">
        <v>1550</v>
      </c>
      <c r="G1" s="2" t="s">
        <v>1551</v>
      </c>
      <c r="H1" s="2" t="s">
        <v>1552</v>
      </c>
      <c r="I1" s="2" t="s">
        <v>1553</v>
      </c>
      <c r="J1" s="2" t="s">
        <v>1554</v>
      </c>
      <c r="K1" s="2" t="s">
        <v>1555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1</v>
      </c>
      <c r="D3" s="1" t="n">
        <v>1</v>
      </c>
      <c r="E3" s="1" t="n">
        <v>1</v>
      </c>
      <c r="F3" s="1" t="n">
        <v>0</v>
      </c>
      <c r="G3" s="1" t="n">
        <v>0</v>
      </c>
      <c r="H3" s="1" t="n">
        <v>1</v>
      </c>
      <c r="I3" s="1" t="n">
        <v>0</v>
      </c>
      <c r="J3" s="1" t="n">
        <v>2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0</v>
      </c>
      <c r="D4" s="1" t="n">
        <v>0</v>
      </c>
      <c r="E4" s="1" t="n">
        <v>0</v>
      </c>
      <c r="F4" s="1" t="n">
        <v>2</v>
      </c>
      <c r="G4" s="1" t="n">
        <v>0</v>
      </c>
      <c r="H4" s="1" t="n">
        <v>0</v>
      </c>
      <c r="I4" s="1" t="n">
        <v>3</v>
      </c>
      <c r="J4" s="1" t="n">
        <v>0</v>
      </c>
      <c r="K4" s="1" t="n">
        <v>3</v>
      </c>
      <c r="L4" s="1" t="n">
        <v>0</v>
      </c>
      <c r="M4" s="1" t="n">
        <v>1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3</v>
      </c>
      <c r="M5" s="1" t="n">
        <v>0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1</v>
      </c>
      <c r="D6" s="1" t="n">
        <v>1</v>
      </c>
      <c r="E6" s="1" t="n">
        <v>3</v>
      </c>
      <c r="F6" s="1" t="n">
        <v>2</v>
      </c>
      <c r="G6" s="1" t="n">
        <v>0</v>
      </c>
      <c r="H6" s="1" t="n">
        <v>1</v>
      </c>
      <c r="I6" s="1" t="n">
        <v>3</v>
      </c>
      <c r="J6" s="1" t="n">
        <v>2</v>
      </c>
      <c r="K6" s="1" t="n">
        <v>2</v>
      </c>
      <c r="L6" s="1" t="n">
        <v>0</v>
      </c>
      <c r="M6" s="1" t="n">
        <v>0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0</v>
      </c>
      <c r="D8" s="1" t="n">
        <v>0</v>
      </c>
      <c r="E8" s="1" t="n">
        <v>0</v>
      </c>
      <c r="F8" s="1" t="n">
        <v>3</v>
      </c>
      <c r="G8" s="1" t="n">
        <v>1</v>
      </c>
      <c r="H8" s="1" t="n">
        <v>0</v>
      </c>
      <c r="I8" s="1" t="n">
        <v>2</v>
      </c>
      <c r="J8" s="1" t="n">
        <v>1</v>
      </c>
      <c r="K8" s="1" t="n">
        <v>1</v>
      </c>
      <c r="L8" s="1" t="n">
        <v>0</v>
      </c>
      <c r="M8" s="1" t="n">
        <v>1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1</v>
      </c>
      <c r="D9" s="1" t="n">
        <v>1</v>
      </c>
      <c r="E9" s="1" t="n">
        <v>0</v>
      </c>
      <c r="F9" s="1" t="n">
        <v>1</v>
      </c>
      <c r="G9" s="1" t="n">
        <v>0</v>
      </c>
      <c r="H9" s="1" t="n">
        <v>1</v>
      </c>
      <c r="I9" s="1" t="n">
        <v>1</v>
      </c>
      <c r="J9" s="1" t="n">
        <v>0</v>
      </c>
      <c r="K9" s="1" t="n">
        <v>1</v>
      </c>
      <c r="L9" s="1" t="n">
        <v>0</v>
      </c>
      <c r="M9" s="1" t="n">
        <v>0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0</v>
      </c>
      <c r="D10" s="1" t="n">
        <v>0</v>
      </c>
      <c r="E10" s="1" t="n">
        <v>1</v>
      </c>
      <c r="F10" s="1" t="n">
        <v>7</v>
      </c>
      <c r="G10" s="1" t="n">
        <v>1</v>
      </c>
      <c r="H10" s="1" t="n">
        <v>1</v>
      </c>
      <c r="I10" s="1" t="n">
        <v>3</v>
      </c>
      <c r="J10" s="1" t="n">
        <v>0</v>
      </c>
      <c r="K10" s="1" t="n">
        <v>2</v>
      </c>
      <c r="L10" s="1" t="n">
        <v>0</v>
      </c>
      <c r="M10" s="1" t="n">
        <v>6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1</v>
      </c>
      <c r="D11" s="1" t="n">
        <v>3</v>
      </c>
      <c r="E11" s="1" t="n">
        <v>4</v>
      </c>
      <c r="F11" s="1" t="n">
        <v>4</v>
      </c>
      <c r="G11" s="1" t="n">
        <v>1</v>
      </c>
      <c r="H11" s="1" t="n">
        <v>2</v>
      </c>
      <c r="I11" s="1" t="n">
        <v>2</v>
      </c>
      <c r="J11" s="1" t="n">
        <v>1</v>
      </c>
      <c r="K11" s="1" t="n">
        <v>2</v>
      </c>
      <c r="L11" s="1" t="n">
        <v>0</v>
      </c>
      <c r="M11" s="1" t="n">
        <v>1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0</v>
      </c>
      <c r="D12" s="1" t="n">
        <v>1</v>
      </c>
      <c r="E12" s="1" t="n">
        <v>0</v>
      </c>
      <c r="F12" s="1" t="n">
        <v>2</v>
      </c>
      <c r="G12" s="1" t="n">
        <v>0</v>
      </c>
      <c r="H12" s="1" t="n">
        <v>0</v>
      </c>
      <c r="I12" s="1" t="n">
        <v>2</v>
      </c>
      <c r="J12" s="1" t="n">
        <v>0</v>
      </c>
      <c r="K12" s="1" t="n">
        <v>3</v>
      </c>
      <c r="L12" s="1" t="n">
        <v>0</v>
      </c>
      <c r="M12" s="1" t="n">
        <v>1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1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1</v>
      </c>
      <c r="K13" s="1" t="n">
        <v>0</v>
      </c>
      <c r="L13" s="1" t="n">
        <v>0</v>
      </c>
      <c r="M13" s="1" t="n">
        <v>0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2</v>
      </c>
      <c r="D14" s="1" t="n">
        <v>1</v>
      </c>
      <c r="E14" s="1" t="n">
        <v>1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3</v>
      </c>
      <c r="K14" s="1" t="n">
        <v>0</v>
      </c>
      <c r="L14" s="1" t="n">
        <v>0</v>
      </c>
      <c r="M14" s="1" t="n">
        <v>1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3</v>
      </c>
      <c r="D15" s="1" t="n">
        <v>2</v>
      </c>
      <c r="E15" s="1" t="n">
        <v>0</v>
      </c>
      <c r="F15" s="1" t="n">
        <v>1</v>
      </c>
      <c r="G15" s="1" t="n">
        <v>0</v>
      </c>
      <c r="H15" s="1" t="n">
        <v>1</v>
      </c>
      <c r="I15" s="1" t="n">
        <v>1</v>
      </c>
      <c r="J15" s="1" t="n">
        <v>3</v>
      </c>
      <c r="K15" s="1" t="n">
        <v>1</v>
      </c>
      <c r="L15" s="1" t="n">
        <v>0</v>
      </c>
      <c r="M15" s="1" t="n">
        <v>0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2</v>
      </c>
      <c r="D16" s="1" t="n">
        <v>2</v>
      </c>
      <c r="E16" s="1" t="n">
        <v>1</v>
      </c>
      <c r="F16" s="1" t="n">
        <v>1</v>
      </c>
      <c r="G16" s="1" t="n">
        <v>0</v>
      </c>
      <c r="H16" s="1" t="n">
        <v>1</v>
      </c>
      <c r="I16" s="1" t="n">
        <v>1</v>
      </c>
      <c r="J16" s="1" t="n">
        <v>2</v>
      </c>
      <c r="K16" s="1" t="n">
        <v>2</v>
      </c>
      <c r="L16" s="1" t="n">
        <v>0</v>
      </c>
      <c r="M16" s="1" t="n">
        <v>0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1</v>
      </c>
      <c r="D17" s="1" t="n">
        <v>1</v>
      </c>
      <c r="E17" s="1" t="n">
        <v>0</v>
      </c>
      <c r="F17" s="1" t="n">
        <v>1</v>
      </c>
      <c r="G17" s="1" t="n">
        <v>1</v>
      </c>
      <c r="H17" s="1" t="n">
        <v>1</v>
      </c>
      <c r="I17" s="1" t="n">
        <v>3</v>
      </c>
      <c r="J17" s="1" t="n">
        <v>1</v>
      </c>
      <c r="K17" s="1" t="n">
        <v>3</v>
      </c>
      <c r="L17" s="1" t="n">
        <v>0</v>
      </c>
      <c r="M17" s="1" t="n">
        <v>0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1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3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3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6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6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1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4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3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1</v>
      </c>
      <c r="D16" s="1" t="n">
        <v>0</v>
      </c>
      <c r="E16" s="1" t="n">
        <v>3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179</v>
      </c>
      <c r="F1" s="2" t="s">
        <v>1139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3</v>
      </c>
      <c r="D2" s="1" t="n">
        <v>5</v>
      </c>
      <c r="E2" s="1" t="n">
        <v>0</v>
      </c>
      <c r="F2" s="1" t="n">
        <v>0</v>
      </c>
      <c r="G2" s="1" t="n">
        <v>0</v>
      </c>
      <c r="H2" s="1" t="n">
        <v>19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1</v>
      </c>
      <c r="D3" s="1" t="n">
        <v>3</v>
      </c>
      <c r="E3" s="1" t="n">
        <v>0</v>
      </c>
      <c r="F3" s="1" t="n">
        <v>0</v>
      </c>
      <c r="G3" s="1" t="n">
        <v>0</v>
      </c>
      <c r="H3" s="1" t="n">
        <v>8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5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4</v>
      </c>
      <c r="D7" s="1" t="n">
        <v>4</v>
      </c>
      <c r="E7" s="1" t="n">
        <v>0</v>
      </c>
      <c r="F7" s="1" t="n">
        <v>1</v>
      </c>
      <c r="G7" s="1" t="n">
        <v>0</v>
      </c>
      <c r="H7" s="1" t="n">
        <v>6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1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5</v>
      </c>
      <c r="D10" s="1" t="n">
        <v>4</v>
      </c>
      <c r="E10" s="1" t="n">
        <v>0</v>
      </c>
      <c r="F10" s="1" t="n">
        <v>1</v>
      </c>
      <c r="G10" s="1" t="n">
        <v>0</v>
      </c>
      <c r="H10" s="1" t="n">
        <v>5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2</v>
      </c>
      <c r="D11" s="1" t="n">
        <v>2</v>
      </c>
      <c r="E11" s="1" t="n">
        <v>0</v>
      </c>
      <c r="F11" s="1" t="n">
        <v>0</v>
      </c>
      <c r="G11" s="1" t="n">
        <v>0</v>
      </c>
      <c r="H11" s="1" t="n">
        <v>5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2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4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2</v>
      </c>
      <c r="D13" s="1" t="n">
        <v>3</v>
      </c>
      <c r="E13" s="1" t="n">
        <v>0</v>
      </c>
      <c r="F13" s="1" t="n">
        <v>0</v>
      </c>
      <c r="G13" s="1" t="n">
        <v>0</v>
      </c>
      <c r="H13" s="1" t="n">
        <v>10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0</v>
      </c>
      <c r="H14" s="1" t="n">
        <v>2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2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1</v>
      </c>
      <c r="D16" s="1" t="n">
        <v>1</v>
      </c>
      <c r="E16" s="1" t="n">
        <v>0</v>
      </c>
      <c r="F16" s="1" t="n">
        <v>1</v>
      </c>
      <c r="G16" s="1" t="n">
        <v>0</v>
      </c>
      <c r="H16" s="1" t="n">
        <v>3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5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3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3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5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1</v>
      </c>
      <c r="D21" s="1" t="n">
        <v>1</v>
      </c>
      <c r="E21" s="1" t="n">
        <v>0</v>
      </c>
      <c r="F21" s="1" t="n">
        <v>0</v>
      </c>
      <c r="G21" s="1" t="n">
        <v>0</v>
      </c>
      <c r="H21" s="1" t="n">
        <v>1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8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3</v>
      </c>
      <c r="D23" s="1" t="n">
        <v>2</v>
      </c>
      <c r="E23" s="1" t="n">
        <v>0</v>
      </c>
      <c r="F23" s="1" t="n">
        <v>0</v>
      </c>
      <c r="G23" s="1" t="n">
        <v>0</v>
      </c>
      <c r="H23" s="1" t="n">
        <v>4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1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1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8</v>
      </c>
      <c r="D1" s="2" t="s">
        <v>1559</v>
      </c>
      <c r="E1" s="2" t="s">
        <v>156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4</v>
      </c>
      <c r="D6" s="1" t="n">
        <v>4</v>
      </c>
      <c r="E6" s="1" t="n">
        <v>1</v>
      </c>
      <c r="F6" s="1" t="n">
        <v>0</v>
      </c>
      <c r="G6" s="1" t="n">
        <v>1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1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3</v>
      </c>
      <c r="D10" s="1" t="n">
        <v>5</v>
      </c>
      <c r="E10" s="1" t="n">
        <v>0</v>
      </c>
      <c r="F10" s="1" t="n">
        <v>0</v>
      </c>
      <c r="G10" s="1" t="n">
        <v>2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4</v>
      </c>
      <c r="D11" s="1" t="n">
        <v>3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1</v>
      </c>
      <c r="D12" s="1" t="n">
        <v>1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2</v>
      </c>
      <c r="D13" s="1" t="n">
        <v>2</v>
      </c>
      <c r="E13" s="1" t="n">
        <v>1</v>
      </c>
      <c r="F13" s="1" t="n">
        <v>0</v>
      </c>
      <c r="G13" s="1" t="n">
        <v>3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4</v>
      </c>
      <c r="D15" s="1" t="n">
        <v>1</v>
      </c>
      <c r="E15" s="1" t="n">
        <v>3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2</v>
      </c>
      <c r="D16" s="1" t="n">
        <v>2</v>
      </c>
      <c r="E16" s="1" t="n">
        <v>0</v>
      </c>
      <c r="F16" s="1" t="n">
        <v>0</v>
      </c>
      <c r="G16" s="1" t="n">
        <v>2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4</v>
      </c>
      <c r="D17" s="1" t="n">
        <v>2</v>
      </c>
      <c r="E17" s="1" t="n">
        <v>0</v>
      </c>
      <c r="F17" s="1" t="n">
        <v>0</v>
      </c>
      <c r="G17" s="1" t="n">
        <v>4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1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156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2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1</v>
      </c>
      <c r="D6" s="1" t="n">
        <v>2</v>
      </c>
      <c r="E6" s="1" t="n">
        <v>2</v>
      </c>
      <c r="F6" s="1" t="n">
        <v>0</v>
      </c>
      <c r="G6" s="1" t="n">
        <v>0</v>
      </c>
      <c r="H6" s="1" t="n">
        <v>10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2</v>
      </c>
      <c r="D7" s="1" t="n">
        <v>2</v>
      </c>
      <c r="E7" s="1" t="n">
        <v>0</v>
      </c>
      <c r="F7" s="1" t="n">
        <v>0</v>
      </c>
      <c r="G7" s="1" t="n">
        <v>0</v>
      </c>
      <c r="H7" s="1" t="n">
        <v>5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0</v>
      </c>
      <c r="D14" s="1" t="n">
        <v>1</v>
      </c>
      <c r="E14" s="1" t="n">
        <v>1</v>
      </c>
      <c r="F14" s="1" t="n">
        <v>1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0</v>
      </c>
      <c r="D15" s="1" t="n">
        <v>3</v>
      </c>
      <c r="E15" s="1" t="n">
        <v>2</v>
      </c>
      <c r="F15" s="1" t="n">
        <v>2</v>
      </c>
      <c r="G15" s="1" t="n">
        <v>0</v>
      </c>
      <c r="H15" s="1" t="n">
        <v>2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0</v>
      </c>
      <c r="D17" s="1" t="n">
        <v>1</v>
      </c>
      <c r="E17" s="1" t="n">
        <v>1</v>
      </c>
      <c r="F17" s="1" t="n">
        <v>1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1</v>
      </c>
      <c r="D18" s="1" t="n">
        <v>1</v>
      </c>
      <c r="E18" s="1" t="n">
        <v>0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2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1</v>
      </c>
      <c r="D21" s="1" t="n">
        <v>1</v>
      </c>
      <c r="E21" s="1" t="n">
        <v>1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1</v>
      </c>
      <c r="D23" s="1" t="n">
        <v>1</v>
      </c>
      <c r="E23" s="1" t="n">
        <v>0</v>
      </c>
      <c r="F23" s="1" t="n">
        <v>1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0</v>
      </c>
      <c r="D25" s="1" t="n">
        <v>1</v>
      </c>
      <c r="E25" s="1" t="n">
        <v>0</v>
      </c>
      <c r="F25" s="1" t="n">
        <v>1</v>
      </c>
      <c r="G25" s="1" t="n">
        <v>0</v>
      </c>
      <c r="H25" s="1" t="n">
        <v>1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1</v>
      </c>
      <c r="D27" s="1" t="n">
        <v>1</v>
      </c>
      <c r="E27" s="1" t="n">
        <v>0</v>
      </c>
      <c r="F27" s="1" t="n">
        <v>1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5</v>
      </c>
      <c r="D1" s="2" t="s">
        <v>1566</v>
      </c>
      <c r="E1" s="2" t="s">
        <v>156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2</v>
      </c>
      <c r="D5" s="1" t="n">
        <v>0</v>
      </c>
      <c r="E5" s="1" t="n">
        <v>1</v>
      </c>
      <c r="F5" s="1" t="n">
        <v>0</v>
      </c>
      <c r="G5" s="1" t="n">
        <v>3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</v>
      </c>
      <c r="D7" s="1" t="n">
        <v>2</v>
      </c>
      <c r="E7" s="1" t="n">
        <v>3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3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2</v>
      </c>
      <c r="D9" s="1" t="n">
        <v>4</v>
      </c>
      <c r="E9" s="1" t="n">
        <v>2</v>
      </c>
      <c r="F9" s="1" t="n">
        <v>0</v>
      </c>
      <c r="G9" s="1" t="n">
        <v>2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1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3</v>
      </c>
      <c r="E11" s="1" t="n">
        <v>3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1</v>
      </c>
      <c r="E12" s="1" t="n">
        <v>1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1</v>
      </c>
      <c r="D15" s="1" t="n">
        <v>2</v>
      </c>
      <c r="E15" s="1" t="n">
        <v>2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1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</v>
      </c>
      <c r="D17" s="1" t="n">
        <v>0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</v>
      </c>
      <c r="D18" s="1" t="n">
        <v>2</v>
      </c>
      <c r="E18" s="1" t="n">
        <v>1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</v>
      </c>
      <c r="D19" s="1" t="n">
        <v>0</v>
      </c>
      <c r="E19" s="1" t="n">
        <v>1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</v>
      </c>
      <c r="D20" s="1" t="n">
        <v>2</v>
      </c>
      <c r="E20" s="1" t="n">
        <v>1</v>
      </c>
      <c r="F20" s="1" t="n">
        <v>0</v>
      </c>
      <c r="G20" s="1" t="n">
        <v>2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0</v>
      </c>
      <c r="E21" s="1" t="n">
        <v>1</v>
      </c>
      <c r="F21" s="1" t="n">
        <v>0</v>
      </c>
      <c r="G21" s="1" t="n">
        <v>2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</v>
      </c>
      <c r="D22" s="1" t="n">
        <v>4</v>
      </c>
      <c r="E22" s="1" t="n">
        <v>1</v>
      </c>
      <c r="F22" s="1" t="n">
        <v>0</v>
      </c>
      <c r="G22" s="1" t="n">
        <v>4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2</v>
      </c>
      <c r="E23" s="1" t="n">
        <v>2</v>
      </c>
      <c r="F23" s="1" t="n">
        <v>0</v>
      </c>
      <c r="G23" s="1" t="n">
        <v>4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</v>
      </c>
      <c r="D24" s="1" t="n">
        <v>1</v>
      </c>
      <c r="E24" s="1" t="n">
        <v>1</v>
      </c>
      <c r="F24" s="1" t="n">
        <v>0</v>
      </c>
      <c r="G24" s="1" t="n">
        <v>2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1</v>
      </c>
      <c r="D25" s="1" t="n">
        <v>1</v>
      </c>
      <c r="E25" s="1" t="n">
        <v>1</v>
      </c>
      <c r="F25" s="1" t="n">
        <v>0</v>
      </c>
      <c r="G25" s="1" t="n">
        <v>3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2</v>
      </c>
      <c r="D27" s="1" t="n">
        <v>2</v>
      </c>
      <c r="E27" s="1" t="n">
        <v>2</v>
      </c>
      <c r="F27" s="1" t="n">
        <v>0</v>
      </c>
      <c r="G27" s="1" t="n">
        <v>2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1</v>
      </c>
      <c r="E28" s="1" t="n">
        <v>0</v>
      </c>
      <c r="F28" s="1" t="n">
        <v>0</v>
      </c>
      <c r="G28" s="1" t="n">
        <v>5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2</v>
      </c>
      <c r="D29" s="1" t="n">
        <v>0</v>
      </c>
      <c r="E29" s="1" t="n">
        <v>2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1</v>
      </c>
      <c r="F30" s="1" t="n">
        <v>0</v>
      </c>
      <c r="G30" s="1" t="n">
        <v>3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0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1</v>
      </c>
      <c r="D4" s="1" t="n">
        <v>1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2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1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0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</v>
      </c>
      <c r="D2" s="1" t="n">
        <v>1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3</v>
      </c>
      <c r="D7" s="1" t="n">
        <v>0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</v>
      </c>
      <c r="D8" s="1" t="n">
        <v>0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1</v>
      </c>
      <c r="D9" s="1" t="n">
        <v>1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1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4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1</v>
      </c>
      <c r="D24" s="1" t="n">
        <v>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6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5</v>
      </c>
      <c r="D5" s="1" t="n">
        <v>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3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4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4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4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1</v>
      </c>
      <c r="D12" s="1" t="n">
        <v>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9</v>
      </c>
      <c r="D13" s="1" t="n">
        <v>1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</v>
      </c>
      <c r="D4" s="1" t="n">
        <v>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4</v>
      </c>
      <c r="D5" s="1" t="n">
        <v>4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</v>
      </c>
      <c r="D6" s="1" t="n">
        <v>4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</v>
      </c>
      <c r="D7" s="1" t="n">
        <v>6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4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8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4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7</v>
      </c>
      <c r="D12" s="1" t="n">
        <v>7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</v>
      </c>
      <c r="D13" s="1" t="n">
        <v>3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6</v>
      </c>
      <c r="D14" s="1" t="n">
        <v>2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2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5</v>
      </c>
      <c r="D14" s="1" t="n">
        <v>2</v>
      </c>
      <c r="E14" s="1" t="n">
        <v>0</v>
      </c>
      <c r="F1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1029</v>
      </c>
      <c r="E1" s="2" t="s">
        <v>1030</v>
      </c>
      <c r="F1" s="2" t="s">
        <v>1031</v>
      </c>
      <c r="G1" s="2" t="s">
        <v>1032</v>
      </c>
      <c r="H1" s="2" t="s">
        <v>1033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1</v>
      </c>
      <c r="D2" s="1" t="n">
        <v>1</v>
      </c>
      <c r="E2" s="1" t="n">
        <v>1</v>
      </c>
      <c r="F2" s="1" t="n">
        <v>1</v>
      </c>
      <c r="G2" s="1" t="n">
        <v>0</v>
      </c>
      <c r="H2" s="1" t="n">
        <v>1</v>
      </c>
      <c r="I2" s="1" t="n">
        <v>0</v>
      </c>
      <c r="J2" s="1" t="n">
        <v>1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3</v>
      </c>
      <c r="E3" s="1" t="n">
        <v>2</v>
      </c>
      <c r="F3" s="1" t="n">
        <v>0</v>
      </c>
      <c r="G3" s="1" t="n">
        <v>2</v>
      </c>
      <c r="H3" s="1" t="n">
        <v>2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1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</v>
      </c>
      <c r="D5" s="1" t="n">
        <v>3</v>
      </c>
      <c r="E5" s="1" t="n">
        <v>2</v>
      </c>
      <c r="F5" s="1" t="n">
        <v>2</v>
      </c>
      <c r="G5" s="1" t="n">
        <v>1</v>
      </c>
      <c r="H5" s="1" t="n">
        <v>3</v>
      </c>
      <c r="I5" s="1" t="n">
        <v>0</v>
      </c>
      <c r="J5" s="1" t="n">
        <v>2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</v>
      </c>
      <c r="D7" s="1" t="n">
        <v>3</v>
      </c>
      <c r="E7" s="1" t="n">
        <v>1</v>
      </c>
      <c r="F7" s="1" t="n">
        <v>0</v>
      </c>
      <c r="G7" s="1" t="n">
        <v>1</v>
      </c>
      <c r="H7" s="1" t="n">
        <v>1</v>
      </c>
      <c r="I7" s="1" t="n">
        <v>0</v>
      </c>
      <c r="J7" s="1" t="n">
        <v>2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1</v>
      </c>
      <c r="D8" s="1" t="n">
        <v>1</v>
      </c>
      <c r="E8" s="1" t="n">
        <v>1</v>
      </c>
      <c r="F8" s="1" t="n">
        <v>1</v>
      </c>
      <c r="G8" s="1" t="n">
        <v>0</v>
      </c>
      <c r="H8" s="1" t="n">
        <v>1</v>
      </c>
      <c r="I8" s="1" t="n">
        <v>0</v>
      </c>
      <c r="J8" s="1" t="n">
        <v>1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2</v>
      </c>
      <c r="D9" s="1" t="n">
        <v>4</v>
      </c>
      <c r="E9" s="1" t="n">
        <v>2</v>
      </c>
      <c r="F9" s="1" t="n">
        <v>1</v>
      </c>
      <c r="G9" s="1" t="n">
        <v>2</v>
      </c>
      <c r="H9" s="1" t="n">
        <v>4</v>
      </c>
      <c r="I9" s="1" t="n">
        <v>0</v>
      </c>
      <c r="J9" s="1" t="n">
        <v>6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3</v>
      </c>
      <c r="D10" s="1" t="n">
        <v>3</v>
      </c>
      <c r="E10" s="1" t="n">
        <v>1</v>
      </c>
      <c r="F10" s="1" t="n">
        <v>3</v>
      </c>
      <c r="G10" s="1" t="n">
        <v>2</v>
      </c>
      <c r="H10" s="1" t="n">
        <v>2</v>
      </c>
      <c r="I10" s="1" t="n">
        <v>0</v>
      </c>
      <c r="J10" s="1" t="n">
        <v>7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1</v>
      </c>
      <c r="D11" s="1" t="n">
        <v>2</v>
      </c>
      <c r="E11" s="1" t="n">
        <v>1</v>
      </c>
      <c r="F11" s="1" t="n">
        <v>1</v>
      </c>
      <c r="G11" s="1" t="n">
        <v>2</v>
      </c>
      <c r="H11" s="1" t="n">
        <v>1</v>
      </c>
      <c r="I11" s="1" t="n">
        <v>0</v>
      </c>
      <c r="J11" s="1" t="n">
        <v>1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1</v>
      </c>
      <c r="D12" s="1" t="n">
        <v>0</v>
      </c>
      <c r="E12" s="1" t="n">
        <v>0</v>
      </c>
      <c r="F12" s="1" t="n">
        <v>1</v>
      </c>
      <c r="G12" s="1" t="n">
        <v>0</v>
      </c>
      <c r="H12" s="1" t="n">
        <v>1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</v>
      </c>
      <c r="D13" s="1" t="n">
        <v>1</v>
      </c>
      <c r="E13" s="1" t="n">
        <v>0</v>
      </c>
      <c r="F13" s="1" t="n">
        <v>3</v>
      </c>
      <c r="G13" s="1" t="n">
        <v>1</v>
      </c>
      <c r="H13" s="1" t="n">
        <v>0</v>
      </c>
      <c r="I13" s="1" t="n">
        <v>0</v>
      </c>
      <c r="J13" s="1" t="n">
        <v>2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2</v>
      </c>
      <c r="D14" s="1" t="n">
        <v>0</v>
      </c>
      <c r="E14" s="1" t="n">
        <v>1</v>
      </c>
      <c r="F14" s="1" t="n">
        <v>1</v>
      </c>
      <c r="G14" s="1" t="n">
        <v>2</v>
      </c>
      <c r="H14" s="1" t="n">
        <v>0</v>
      </c>
      <c r="I14" s="1" t="n">
        <v>0</v>
      </c>
      <c r="J14" s="1" t="n">
        <v>6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2</v>
      </c>
      <c r="D15" s="1" t="n">
        <v>2</v>
      </c>
      <c r="E15" s="1" t="n">
        <v>2</v>
      </c>
      <c r="F15" s="1" t="n">
        <v>2</v>
      </c>
      <c r="G15" s="1" t="n">
        <v>2</v>
      </c>
      <c r="H15" s="1" t="n">
        <v>0</v>
      </c>
      <c r="I15" s="1" t="n">
        <v>0</v>
      </c>
      <c r="J15" s="1" t="n">
        <v>2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1</v>
      </c>
      <c r="D16" s="1" t="n">
        <v>3</v>
      </c>
      <c r="E16" s="1" t="n">
        <v>2</v>
      </c>
      <c r="F16" s="1" t="n">
        <v>1</v>
      </c>
      <c r="G16" s="1" t="n">
        <v>2</v>
      </c>
      <c r="H16" s="1" t="n">
        <v>0</v>
      </c>
      <c r="I16" s="1" t="n">
        <v>0</v>
      </c>
      <c r="J16" s="1" t="n">
        <v>3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</v>
      </c>
      <c r="D17" s="1" t="n">
        <v>0</v>
      </c>
      <c r="E17" s="1" t="n">
        <v>0</v>
      </c>
      <c r="F17" s="1" t="n">
        <v>1</v>
      </c>
      <c r="G17" s="1" t="n">
        <v>1</v>
      </c>
      <c r="H17" s="1" t="n">
        <v>0</v>
      </c>
      <c r="I17" s="1" t="n">
        <v>0</v>
      </c>
      <c r="J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4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3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2</v>
      </c>
      <c r="D15" s="1" t="n">
        <v>1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2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2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2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3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2</v>
      </c>
      <c r="D5" s="1" t="n">
        <v>3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</v>
      </c>
      <c r="D2" s="1" t="n">
        <v>1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9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5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9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9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3</v>
      </c>
      <c r="D3" s="1" t="n">
        <v>3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6</v>
      </c>
      <c r="D4" s="1" t="n">
        <v>2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5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8</v>
      </c>
      <c r="D4" s="1" t="n">
        <v>0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6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8</v>
      </c>
      <c r="D4" s="1" t="n">
        <v>0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9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6</v>
      </c>
      <c r="D4" s="1" t="n">
        <v>1</v>
      </c>
      <c r="E4" s="1" t="n">
        <v>0</v>
      </c>
      <c r="F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6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4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3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4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4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1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0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4</v>
      </c>
      <c r="D25" s="1" t="n">
        <v>1</v>
      </c>
      <c r="E25" s="1" t="n">
        <v>0</v>
      </c>
      <c r="F25" s="1" t="n">
        <v>3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2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3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2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1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3</v>
      </c>
      <c r="D46" s="1" t="n">
        <v>1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2</v>
      </c>
      <c r="D47" s="1" t="n">
        <v>4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5</v>
      </c>
      <c r="D48" s="1" t="n">
        <v>2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2</v>
      </c>
      <c r="D49" s="1" t="n">
        <v>2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3</v>
      </c>
      <c r="D50" s="1" t="n">
        <v>1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1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4</v>
      </c>
      <c r="D52" s="1" t="n">
        <v>2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5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2</v>
      </c>
      <c r="D54" s="1" t="n">
        <v>1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7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6</v>
      </c>
      <c r="D56" s="1" t="n">
        <v>1</v>
      </c>
      <c r="E56" s="1" t="n">
        <v>0</v>
      </c>
      <c r="F56" s="1" t="n">
        <v>1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1</v>
      </c>
      <c r="D57" s="1" t="n">
        <v>1</v>
      </c>
      <c r="E57" s="1" t="n">
        <v>0</v>
      </c>
      <c r="F57" s="1" t="n">
        <v>1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0</v>
      </c>
      <c r="D58" s="1" t="n">
        <v>0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4</v>
      </c>
      <c r="D59" s="1" t="n">
        <v>3</v>
      </c>
      <c r="E59" s="1" t="n">
        <v>0</v>
      </c>
      <c r="F59" s="1" t="n">
        <v>2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1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2</v>
      </c>
      <c r="D61" s="1" t="n">
        <v>0</v>
      </c>
      <c r="E61" s="1" t="n">
        <v>0</v>
      </c>
      <c r="F61" s="1" t="n">
        <v>1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2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2</v>
      </c>
      <c r="D65" s="1" t="n">
        <v>1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1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0</v>
      </c>
      <c r="D67" s="1" t="n">
        <v>2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1</v>
      </c>
      <c r="D68" s="1" t="n">
        <v>1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2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0</v>
      </c>
      <c r="D70" s="1" t="n">
        <v>0</v>
      </c>
      <c r="E70" s="1" t="n">
        <v>0</v>
      </c>
      <c r="F70" s="1" t="n">
        <v>1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1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1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1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1</v>
      </c>
      <c r="D77" s="1" t="n">
        <v>0</v>
      </c>
      <c r="E77" s="1" t="n">
        <v>0</v>
      </c>
      <c r="F77" s="1" t="n">
        <v>1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2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6</v>
      </c>
      <c r="D80" s="1" t="n">
        <v>2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4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2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1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</v>
      </c>
      <c r="D89" s="1" t="n">
        <v>0</v>
      </c>
      <c r="E89" s="1" t="n">
        <v>0</v>
      </c>
      <c r="F89" s="1" t="n">
        <v>1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0</v>
      </c>
      <c r="D90" s="1" t="n">
        <v>0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1</v>
      </c>
      <c r="D91" s="1" t="n">
        <v>1</v>
      </c>
      <c r="E91" s="1" t="n">
        <v>0</v>
      </c>
      <c r="F91" s="1" t="n">
        <v>2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2</v>
      </c>
      <c r="D92" s="1" t="n">
        <v>0</v>
      </c>
      <c r="E92" s="1" t="n">
        <v>0</v>
      </c>
      <c r="F92" s="1" t="n">
        <v>1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1</v>
      </c>
      <c r="D93" s="1" t="n">
        <v>0</v>
      </c>
      <c r="E93" s="1" t="n">
        <v>0</v>
      </c>
      <c r="F93" s="1" t="n">
        <v>2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1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4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1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1</v>
      </c>
      <c r="D100" s="1" t="n">
        <v>0</v>
      </c>
      <c r="E100" s="1" t="n">
        <v>0</v>
      </c>
      <c r="F100" s="1" t="n">
        <v>1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2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1</v>
      </c>
      <c r="D103" s="1" t="n">
        <v>1</v>
      </c>
      <c r="E103" s="1" t="n">
        <v>0</v>
      </c>
      <c r="F103" s="1" t="n">
        <v>2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3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2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1</v>
      </c>
      <c r="D108" s="1" t="n">
        <v>1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1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1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2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1</v>
      </c>
      <c r="D112" s="1" t="n">
        <v>1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1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0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0</v>
      </c>
      <c r="D118" s="1" t="n">
        <v>1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3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3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3</v>
      </c>
      <c r="D123" s="1" t="n">
        <v>1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2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1</v>
      </c>
      <c r="D127" s="1" t="n">
        <v>1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18</v>
      </c>
      <c r="D128" s="1" t="n">
        <v>0</v>
      </c>
      <c r="E128" s="1" t="n">
        <v>0</v>
      </c>
      <c r="F128" s="1" t="n">
        <v>3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2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1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5</v>
      </c>
      <c r="D134" s="1" t="n">
        <v>1</v>
      </c>
      <c r="E134" s="1" t="n">
        <v>0</v>
      </c>
      <c r="F134" s="1" t="n">
        <v>1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4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1</v>
      </c>
      <c r="D137" s="1" t="n">
        <v>1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5</v>
      </c>
      <c r="D138" s="1" t="n">
        <v>0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2</v>
      </c>
      <c r="D139" s="1" t="n">
        <v>0</v>
      </c>
      <c r="E139" s="1" t="n">
        <v>0</v>
      </c>
      <c r="F139" s="1" t="n">
        <v>1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1</v>
      </c>
      <c r="D140" s="1" t="n">
        <v>1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1</v>
      </c>
      <c r="D141" s="1" t="n">
        <v>1</v>
      </c>
      <c r="E141" s="1" t="n">
        <v>0</v>
      </c>
      <c r="F141" s="1" t="n">
        <v>1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1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6</v>
      </c>
      <c r="D143" s="1" t="n">
        <v>3</v>
      </c>
      <c r="E143" s="1" t="n">
        <v>0</v>
      </c>
      <c r="F143" s="1" t="n">
        <v>1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1</v>
      </c>
      <c r="D144" s="1" t="n">
        <v>0</v>
      </c>
      <c r="E144" s="1" t="n">
        <v>0</v>
      </c>
      <c r="F144" s="1" t="n">
        <v>2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1</v>
      </c>
      <c r="D145" s="1" t="n">
        <v>1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10</v>
      </c>
      <c r="D146" s="1" t="n">
        <v>3</v>
      </c>
      <c r="E146" s="1" t="n">
        <v>0</v>
      </c>
      <c r="F146" s="1" t="n">
        <v>4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2</v>
      </c>
      <c r="D148" s="1" t="n">
        <v>1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3</v>
      </c>
      <c r="D149" s="1" t="n">
        <v>0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2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1</v>
      </c>
      <c r="D152" s="1" t="n">
        <v>0</v>
      </c>
      <c r="E152" s="1" t="n">
        <v>0</v>
      </c>
      <c r="F152" s="1" t="n">
        <v>1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1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1</v>
      </c>
      <c r="D154" s="1" t="n">
        <v>1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1</v>
      </c>
      <c r="D155" s="1" t="n">
        <v>0</v>
      </c>
      <c r="E155" s="1" t="n">
        <v>0</v>
      </c>
      <c r="F155" s="1" t="n">
        <v>1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2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3</v>
      </c>
      <c r="D157" s="1" t="n">
        <v>1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0</v>
      </c>
      <c r="D158" s="1" t="n">
        <v>0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0</v>
      </c>
      <c r="D159" s="1" t="n">
        <v>0</v>
      </c>
      <c r="E159" s="1" t="n">
        <v>0</v>
      </c>
      <c r="F159" s="1" t="n">
        <v>2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2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1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1</v>
      </c>
      <c r="D162" s="1" t="n">
        <v>1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1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3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1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1</v>
      </c>
      <c r="D168" s="1" t="n">
        <v>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2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0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0</v>
      </c>
      <c r="D175" s="1" t="n">
        <v>1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2</v>
      </c>
      <c r="D177" s="1" t="n">
        <v>0</v>
      </c>
      <c r="E177" s="1" t="n">
        <v>0</v>
      </c>
      <c r="F177" s="1" t="n">
        <v>1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1</v>
      </c>
      <c r="D180" s="1" t="n">
        <v>1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2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1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0</v>
      </c>
      <c r="D184" s="1" t="n">
        <v>0</v>
      </c>
      <c r="E184" s="1" t="n">
        <v>0</v>
      </c>
      <c r="F184" s="1" t="n">
        <v>1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1</v>
      </c>
      <c r="D186" s="1" t="n">
        <v>0</v>
      </c>
      <c r="E186" s="1" t="n">
        <v>0</v>
      </c>
      <c r="F186" s="1" t="n">
        <v>1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0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1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0</v>
      </c>
      <c r="D191" s="1" t="n">
        <v>1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2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1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0</v>
      </c>
      <c r="D196" s="1" t="n">
        <v>0</v>
      </c>
      <c r="E196" s="1" t="n">
        <v>0</v>
      </c>
      <c r="F196" s="1" t="n">
        <v>1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1</v>
      </c>
      <c r="D199" s="1" t="n">
        <v>0</v>
      </c>
      <c r="E199" s="1" t="n">
        <v>0</v>
      </c>
      <c r="F199" s="1" t="n">
        <v>1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3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3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2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1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1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2</v>
      </c>
      <c r="D213" s="1" t="n">
        <v>2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1</v>
      </c>
      <c r="D214" s="1" t="n">
        <v>0</v>
      </c>
      <c r="E214" s="1" t="n">
        <v>0</v>
      </c>
      <c r="F214" s="1" t="n">
        <v>1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2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2</v>
      </c>
      <c r="D217" s="1" t="n">
        <v>3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2</v>
      </c>
      <c r="D219" s="1" t="n">
        <v>2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2</v>
      </c>
      <c r="D220" s="1" t="n">
        <v>2</v>
      </c>
      <c r="E220" s="1" t="n">
        <v>0</v>
      </c>
      <c r="F220" s="1" t="n">
        <v>1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3</v>
      </c>
      <c r="D221" s="1" t="n">
        <v>1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0</v>
      </c>
      <c r="D222" s="1" t="n">
        <v>0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2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3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2</v>
      </c>
      <c r="D227" s="1" t="n">
        <v>2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</v>
      </c>
      <c r="D228" s="1" t="n">
        <v>1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2</v>
      </c>
      <c r="D229" s="1" t="n">
        <v>3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1</v>
      </c>
      <c r="D230" s="1" t="n">
        <v>2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1</v>
      </c>
      <c r="D231" s="1" t="n">
        <v>1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1</v>
      </c>
      <c r="D234" s="1" t="n">
        <v>0</v>
      </c>
      <c r="E234" s="1" t="n">
        <v>0</v>
      </c>
      <c r="F234" s="1" t="n">
        <v>1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1</v>
      </c>
      <c r="D235" s="1" t="n">
        <v>1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</v>
      </c>
      <c r="D236" s="1" t="n">
        <v>1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4</v>
      </c>
      <c r="D238" s="1" t="n">
        <v>1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0</v>
      </c>
      <c r="D239" s="1" t="n">
        <v>1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1</v>
      </c>
      <c r="D240" s="1" t="n">
        <v>1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3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1</v>
      </c>
      <c r="D242" s="1" t="n">
        <v>8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1</v>
      </c>
      <c r="D243" s="1" t="n">
        <v>2</v>
      </c>
      <c r="E243" s="1" t="n">
        <v>0</v>
      </c>
      <c r="F243" s="1" t="n">
        <v>2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0</v>
      </c>
      <c r="D244" s="1" t="n">
        <v>0</v>
      </c>
      <c r="E244" s="1" t="n">
        <v>0</v>
      </c>
      <c r="F244" s="1" t="n">
        <v>1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1</v>
      </c>
      <c r="D246" s="1" t="n">
        <v>2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5</v>
      </c>
      <c r="D247" s="1" t="n">
        <v>2</v>
      </c>
      <c r="E247" s="1" t="n">
        <v>0</v>
      </c>
      <c r="F247" s="1" t="n">
        <v>1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0</v>
      </c>
      <c r="D248" s="1" t="n">
        <v>2</v>
      </c>
      <c r="E248" s="1" t="n">
        <v>0</v>
      </c>
      <c r="F248" s="1" t="n">
        <v>2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1</v>
      </c>
      <c r="D249" s="1" t="n">
        <v>1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2</v>
      </c>
      <c r="D250" s="1" t="n">
        <v>0</v>
      </c>
      <c r="E250" s="1" t="n">
        <v>0</v>
      </c>
      <c r="F250" s="1" t="n">
        <v>1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3</v>
      </c>
      <c r="D251" s="1" t="n">
        <v>1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2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0</v>
      </c>
      <c r="D253" s="1" t="n">
        <v>1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</v>
      </c>
      <c r="D254" s="1" t="n">
        <v>2</v>
      </c>
      <c r="E254" s="1" t="n">
        <v>0</v>
      </c>
      <c r="F254" s="1" t="n">
        <v>1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1</v>
      </c>
      <c r="D255" s="1" t="n">
        <v>4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3</v>
      </c>
      <c r="D256" s="1" t="n">
        <v>1</v>
      </c>
      <c r="E256" s="1" t="n">
        <v>0</v>
      </c>
      <c r="F256" s="1" t="n">
        <v>2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0</v>
      </c>
      <c r="D257" s="1" t="n">
        <v>3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1</v>
      </c>
      <c r="D258" s="1" t="n">
        <v>2</v>
      </c>
      <c r="E258" s="1" t="n">
        <v>0</v>
      </c>
      <c r="F258" s="1" t="n">
        <v>1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2</v>
      </c>
      <c r="D260" s="1" t="n">
        <v>1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0</v>
      </c>
      <c r="D261" s="1" t="n">
        <v>3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</v>
      </c>
      <c r="D262" s="1" t="n">
        <v>7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3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2</v>
      </c>
      <c r="D265" s="1" t="n">
        <v>1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0</v>
      </c>
      <c r="D266" s="1" t="n">
        <v>3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0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3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1</v>
      </c>
      <c r="D270" s="1" t="n">
        <v>1</v>
      </c>
      <c r="E270" s="1" t="n">
        <v>0</v>
      </c>
      <c r="F270" s="1" t="n">
        <v>1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1</v>
      </c>
      <c r="D271" s="1" t="n">
        <v>1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0</v>
      </c>
      <c r="D272" s="1" t="n">
        <v>1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</v>
      </c>
      <c r="D273" s="1" t="n">
        <v>2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0</v>
      </c>
      <c r="D274" s="1" t="n">
        <v>0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3</v>
      </c>
      <c r="D275" s="1" t="n">
        <v>0</v>
      </c>
      <c r="E275" s="1" t="n">
        <v>0</v>
      </c>
      <c r="F275" s="1" t="n">
        <v>1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2</v>
      </c>
      <c r="D276" s="1" t="n">
        <v>1</v>
      </c>
      <c r="E276" s="1" t="n">
        <v>0</v>
      </c>
      <c r="F276" s="1" t="n">
        <v>1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1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1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0</v>
      </c>
      <c r="D279" s="1" t="n">
        <v>1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5</v>
      </c>
      <c r="D280" s="1" t="n">
        <v>0</v>
      </c>
      <c r="E280" s="1" t="n">
        <v>0</v>
      </c>
      <c r="F280" s="1" t="n">
        <v>2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3</v>
      </c>
      <c r="D281" s="1" t="n">
        <v>1</v>
      </c>
      <c r="E281" s="1" t="n">
        <v>0</v>
      </c>
      <c r="F281" s="1" t="n">
        <v>1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3</v>
      </c>
      <c r="D282" s="1" t="n">
        <v>2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2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</v>
      </c>
      <c r="D287" s="1" t="n">
        <v>1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4</v>
      </c>
      <c r="D289" s="1" t="n">
        <v>1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1</v>
      </c>
      <c r="D291" s="1" t="n">
        <v>1</v>
      </c>
      <c r="E291" s="1" t="n">
        <v>0</v>
      </c>
      <c r="F291" s="1" t="n">
        <v>1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4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8</v>
      </c>
      <c r="D293" s="1" t="n">
        <v>2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2</v>
      </c>
      <c r="D294" s="1" t="n">
        <v>1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1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1</v>
      </c>
      <c r="D296" s="1" t="n">
        <v>1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1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2</v>
      </c>
      <c r="D298" s="1" t="n">
        <v>1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0</v>
      </c>
      <c r="D299" s="1" t="n">
        <v>1</v>
      </c>
      <c r="E299" s="1" t="n">
        <v>0</v>
      </c>
      <c r="F299" s="1" t="n">
        <v>2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1</v>
      </c>
      <c r="D301" s="1" t="n">
        <v>2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0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2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2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0</v>
      </c>
      <c r="D305" s="1" t="n">
        <v>2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</v>
      </c>
      <c r="D306" s="1" t="n">
        <v>1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0</v>
      </c>
      <c r="D307" s="1" t="n">
        <v>1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0</v>
      </c>
      <c r="D308" s="1" t="n">
        <v>1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2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</v>
      </c>
      <c r="D310" s="1" t="n">
        <v>1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3</v>
      </c>
      <c r="D311" s="1" t="n">
        <v>1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3</v>
      </c>
      <c r="D312" s="1" t="n">
        <v>2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1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1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0</v>
      </c>
      <c r="D315" s="1" t="n">
        <v>2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0</v>
      </c>
      <c r="D316" s="1" t="n">
        <v>1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1</v>
      </c>
      <c r="D317" s="1" t="n">
        <v>3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1</v>
      </c>
      <c r="D318" s="1" t="n">
        <v>5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5</v>
      </c>
      <c r="D319" s="1" t="n">
        <v>3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2</v>
      </c>
      <c r="D320" s="1" t="n">
        <v>3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3</v>
      </c>
      <c r="D321" s="1" t="n">
        <v>2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2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3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2</v>
      </c>
      <c r="D324" s="1" t="n">
        <v>5</v>
      </c>
      <c r="E324" s="1" t="n">
        <v>0</v>
      </c>
      <c r="F324" s="1" t="n">
        <v>1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3</v>
      </c>
      <c r="D325" s="1" t="n">
        <v>6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2</v>
      </c>
      <c r="D327" s="1" t="n">
        <v>1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2</v>
      </c>
      <c r="D328" s="1" t="n">
        <v>4</v>
      </c>
      <c r="E328" s="1" t="n">
        <v>0</v>
      </c>
      <c r="F328" s="1" t="n">
        <v>1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1</v>
      </c>
      <c r="D329" s="1" t="n">
        <v>4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5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3</v>
      </c>
      <c r="D331" s="1" t="n">
        <v>2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2</v>
      </c>
      <c r="D332" s="1" t="n">
        <v>3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1</v>
      </c>
      <c r="D333" s="1" t="n">
        <v>0</v>
      </c>
      <c r="E333" s="1" t="n">
        <v>0</v>
      </c>
      <c r="F33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5</v>
      </c>
      <c r="D5" s="1" t="n">
        <v>0</v>
      </c>
      <c r="E5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2</v>
      </c>
      <c r="B2" s="1" t="s">
        <v>157</v>
      </c>
      <c r="C2" s="1" t="n">
        <v>3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8</v>
      </c>
      <c r="B2" s="1" t="s">
        <v>163</v>
      </c>
      <c r="C2" s="1" t="n">
        <v>7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62</v>
      </c>
      <c r="B2" s="1" t="s">
        <v>167</v>
      </c>
      <c r="C2" s="1" t="n">
        <v>6</v>
      </c>
      <c r="D2" s="1" t="n">
        <v>1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63</v>
      </c>
      <c r="B2" s="1" t="s">
        <v>168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2</v>
      </c>
      <c r="B2" s="1" t="s">
        <v>397</v>
      </c>
      <c r="C2" s="1" t="n">
        <v>4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2</v>
      </c>
      <c r="B2" s="1" t="s">
        <v>397</v>
      </c>
      <c r="C2" s="1" t="n">
        <v>4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4</v>
      </c>
      <c r="D6" s="1" t="n">
        <v>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3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3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6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</v>
      </c>
      <c r="D10" s="1" t="n">
        <v>0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6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5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3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5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</v>
      </c>
      <c r="D23" s="1" t="n">
        <v>0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</v>
      </c>
      <c r="D25" s="1" t="n">
        <v>0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9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</v>
      </c>
      <c r="D27" s="1" t="n">
        <v>2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3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</v>
      </c>
      <c r="D29" s="1" t="n">
        <v>1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3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</v>
      </c>
      <c r="D32" s="1" t="n">
        <v>0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2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</v>
      </c>
      <c r="D34" s="1" t="n">
        <v>0</v>
      </c>
      <c r="E34" s="1" t="n">
        <v>0</v>
      </c>
      <c r="F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3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2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1</v>
      </c>
      <c r="D5" s="1" t="n">
        <v>2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2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4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1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3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0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3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1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6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3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1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3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1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2</v>
      </c>
      <c r="D10" s="1" t="n">
        <v>3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3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2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2</v>
      </c>
      <c r="D23" s="1" t="n">
        <v>3</v>
      </c>
      <c r="E23" s="1" t="n">
        <v>0</v>
      </c>
      <c r="F2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4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0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1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1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2</v>
      </c>
      <c r="D23" s="1" t="n">
        <v>2</v>
      </c>
      <c r="E23" s="1" t="n">
        <v>0</v>
      </c>
      <c r="F2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4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1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1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1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4</v>
      </c>
      <c r="D23" s="1" t="n">
        <v>1</v>
      </c>
      <c r="E23" s="1" t="n">
        <v>0</v>
      </c>
      <c r="F2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2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3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1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1</v>
      </c>
      <c r="D6" s="1" t="n">
        <v>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3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3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1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1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</v>
      </c>
      <c r="D27" s="1" t="n">
        <v>0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2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3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1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2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1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</v>
      </c>
      <c r="D39" s="1" t="n">
        <v>1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1</v>
      </c>
      <c r="D43" s="1" t="n">
        <v>1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2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1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2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1</v>
      </c>
      <c r="D48" s="1" t="n">
        <v>1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1</v>
      </c>
      <c r="D52" s="1" t="n">
        <v>3</v>
      </c>
      <c r="E52" s="1" t="n">
        <v>0</v>
      </c>
      <c r="F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4</v>
      </c>
      <c r="B2" s="1" t="s">
        <v>779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5</v>
      </c>
      <c r="B2" s="1" t="s">
        <v>810</v>
      </c>
      <c r="C2" s="1" t="n">
        <v>1</v>
      </c>
      <c r="D2" s="1" t="n">
        <v>2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5</v>
      </c>
      <c r="D1" s="2" t="s">
        <v>986</v>
      </c>
      <c r="E1" s="2" t="s">
        <v>98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</v>
      </c>
      <c r="D3" s="1" t="n">
        <v>1</v>
      </c>
      <c r="E3" s="1" t="n">
        <v>1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2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2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1</v>
      </c>
      <c r="D6" s="1" t="n">
        <v>1</v>
      </c>
      <c r="E6" s="1" t="n">
        <v>1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2</v>
      </c>
      <c r="D7" s="1" t="n">
        <v>0</v>
      </c>
      <c r="E7" s="1" t="n">
        <v>3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0</v>
      </c>
      <c r="E9" s="1" t="n">
        <v>3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1</v>
      </c>
      <c r="D10" s="1" t="n">
        <v>0</v>
      </c>
      <c r="E10" s="1" t="n">
        <v>4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0</v>
      </c>
      <c r="E12" s="1" t="n">
        <v>2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5</v>
      </c>
      <c r="D13" s="1" t="n">
        <v>0</v>
      </c>
      <c r="E13" s="1" t="n">
        <v>4</v>
      </c>
      <c r="F13" s="1" t="n">
        <v>0</v>
      </c>
      <c r="G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4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1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1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1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3</v>
      </c>
      <c r="D21" s="1" t="n">
        <v>0</v>
      </c>
      <c r="E21" s="1" t="n">
        <v>3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7</v>
      </c>
      <c r="D22" s="1" t="n">
        <v>0</v>
      </c>
      <c r="E22" s="1" t="n">
        <v>5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1</v>
      </c>
      <c r="D23" s="1" t="n">
        <v>0</v>
      </c>
      <c r="E23" s="1" t="n">
        <v>6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7</v>
      </c>
      <c r="D24" s="1" t="n">
        <v>0</v>
      </c>
      <c r="E24" s="1" t="n">
        <v>2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2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0</v>
      </c>
      <c r="D29" s="1" t="n">
        <v>0</v>
      </c>
      <c r="E29" s="1" t="n">
        <v>1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3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2</v>
      </c>
      <c r="D33" s="1" t="n">
        <v>0</v>
      </c>
      <c r="E33" s="1" t="n">
        <v>2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1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5</v>
      </c>
      <c r="D36" s="1" t="n">
        <v>0</v>
      </c>
      <c r="E36" s="1" t="n">
        <v>1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1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2</v>
      </c>
      <c r="D40" s="1" t="n">
        <v>0</v>
      </c>
      <c r="E40" s="1" t="n">
        <v>1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4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0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4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1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1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2</v>
      </c>
      <c r="D47" s="1" t="n">
        <v>0</v>
      </c>
      <c r="E47" s="1" t="n">
        <v>3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2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1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3</v>
      </c>
      <c r="D50" s="1" t="n">
        <v>0</v>
      </c>
      <c r="E50" s="1" t="n">
        <v>1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4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1</v>
      </c>
      <c r="D53" s="1" t="n">
        <v>0</v>
      </c>
      <c r="E53" s="1" t="n">
        <v>2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2</v>
      </c>
      <c r="D54" s="1" t="n">
        <v>0</v>
      </c>
      <c r="E54" s="1" t="n">
        <v>3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1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1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0</v>
      </c>
      <c r="D57" s="1" t="n">
        <v>0</v>
      </c>
      <c r="E57" s="1" t="n">
        <v>1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2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0</v>
      </c>
      <c r="D63" s="1" t="n">
        <v>0</v>
      </c>
      <c r="E63" s="1" t="n">
        <v>1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1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1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0</v>
      </c>
      <c r="D69" s="1" t="n">
        <v>0</v>
      </c>
      <c r="E6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6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5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3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4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4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4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3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5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4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3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4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4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5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5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4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3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2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4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5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3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3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3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2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3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2</v>
      </c>
      <c r="D14" s="1" t="n">
        <v>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4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3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3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3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2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4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1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2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3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1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</v>
      </c>
      <c r="D20" s="1" t="n">
        <v>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1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</v>
      </c>
      <c r="D22" s="1" t="n">
        <v>3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</v>
      </c>
      <c r="D23" s="1" t="n">
        <v>2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1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2</v>
      </c>
      <c r="D27" s="1" t="n">
        <v>2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3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2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2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2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2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2</v>
      </c>
      <c r="D9" s="1" t="n">
        <v>3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2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</v>
      </c>
      <c r="D22" s="1" t="n">
        <v>2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</v>
      </c>
      <c r="D23" s="1" t="n">
        <v>2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2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4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3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2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2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3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1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3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5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</v>
      </c>
      <c r="D12" s="1" t="n">
        <v>0</v>
      </c>
      <c r="E12" s="1" t="n">
        <v>2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0</v>
      </c>
      <c r="E18" s="1" t="n">
        <v>3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5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</v>
      </c>
      <c r="D30" s="1" t="n">
        <v>0</v>
      </c>
      <c r="E30" s="1" t="n">
        <v>2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</v>
      </c>
      <c r="D47" s="1" t="n">
        <v>0</v>
      </c>
      <c r="E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4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5</v>
      </c>
      <c r="D49" s="1" t="n">
        <v>0</v>
      </c>
      <c r="E49" s="1" t="n">
        <v>3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3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4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4</v>
      </c>
      <c r="D53" s="1" t="n">
        <v>0</v>
      </c>
      <c r="E53" s="1" t="n">
        <v>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</v>
      </c>
      <c r="D54" s="1" t="n">
        <v>0</v>
      </c>
      <c r="E54" s="1" t="n">
        <v>2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1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3</v>
      </c>
      <c r="D56" s="1" t="n">
        <v>0</v>
      </c>
      <c r="E56" s="1" t="n">
        <v>4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5</v>
      </c>
      <c r="D57" s="1" t="n">
        <v>0</v>
      </c>
      <c r="E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2</v>
      </c>
      <c r="D58" s="1" t="n">
        <v>0</v>
      </c>
      <c r="E58" s="1" t="n">
        <v>1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1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5</v>
      </c>
      <c r="D60" s="1" t="n">
        <v>0</v>
      </c>
      <c r="E60" s="1" t="n">
        <v>4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3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2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7</v>
      </c>
      <c r="D81" s="1" t="n">
        <v>0</v>
      </c>
      <c r="E81" s="1" t="n">
        <v>2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2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</v>
      </c>
      <c r="D90" s="1" t="n">
        <v>0</v>
      </c>
      <c r="E90" s="1" t="n">
        <v>1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1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2</v>
      </c>
      <c r="D92" s="1" t="n">
        <v>0</v>
      </c>
      <c r="E92" s="1" t="n">
        <v>2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</v>
      </c>
      <c r="D93" s="1" t="n">
        <v>0</v>
      </c>
      <c r="E93" s="1" t="n">
        <v>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</v>
      </c>
      <c r="D97" s="1" t="n">
        <v>0</v>
      </c>
      <c r="E97" s="1" t="n">
        <v>3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</v>
      </c>
      <c r="D103" s="1" t="n">
        <v>0</v>
      </c>
      <c r="E103" s="1" t="n">
        <v>1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</v>
      </c>
      <c r="D104" s="1" t="n">
        <v>0</v>
      </c>
      <c r="E104" s="1" t="n">
        <v>3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0</v>
      </c>
      <c r="E107" s="1" t="n">
        <v>2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</v>
      </c>
      <c r="D108" s="1" t="n">
        <v>0</v>
      </c>
      <c r="E108" s="1" t="n">
        <v>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0</v>
      </c>
      <c r="D113" s="1" t="n">
        <v>0</v>
      </c>
      <c r="E113" s="1" t="n">
        <v>2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1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0</v>
      </c>
      <c r="E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2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</v>
      </c>
      <c r="D124" s="1" t="n">
        <v>0</v>
      </c>
      <c r="E124" s="1" t="n">
        <v>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0</v>
      </c>
      <c r="E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2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</v>
      </c>
      <c r="D129" s="1" t="n">
        <v>0</v>
      </c>
      <c r="E129" s="1" t="n">
        <v>18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</v>
      </c>
      <c r="D135" s="1" t="n">
        <v>0</v>
      </c>
      <c r="E135" s="1" t="n">
        <v>5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3</v>
      </c>
      <c r="D136" s="1" t="n">
        <v>0</v>
      </c>
      <c r="E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</v>
      </c>
      <c r="D139" s="1" t="n">
        <v>0</v>
      </c>
      <c r="E139" s="1" t="n">
        <v>4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</v>
      </c>
      <c r="D141" s="1" t="n">
        <v>0</v>
      </c>
      <c r="E141" s="1" t="n">
        <v>2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</v>
      </c>
      <c r="D142" s="1" t="n">
        <v>0</v>
      </c>
      <c r="E142" s="1" t="n">
        <v>2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1</v>
      </c>
      <c r="D144" s="1" t="n">
        <v>0</v>
      </c>
      <c r="E144" s="1" t="n">
        <v>9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1</v>
      </c>
      <c r="D145" s="1" t="n">
        <v>0</v>
      </c>
      <c r="E145" s="1" t="n">
        <v>2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0</v>
      </c>
      <c r="E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6</v>
      </c>
      <c r="D147" s="1" t="n">
        <v>0</v>
      </c>
      <c r="E147" s="1" t="n">
        <v>11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3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2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1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2</v>
      </c>
      <c r="D158" s="1" t="n">
        <v>0</v>
      </c>
      <c r="E158" s="1" t="n">
        <v>2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2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</v>
      </c>
      <c r="D163" s="1" t="n">
        <v>0</v>
      </c>
      <c r="E163" s="1" t="n">
        <v>1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1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</v>
      </c>
      <c r="D166" s="1" t="n">
        <v>0</v>
      </c>
      <c r="E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2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1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2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</v>
      </c>
      <c r="D178" s="1" t="n">
        <v>0</v>
      </c>
      <c r="E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</v>
      </c>
      <c r="D187" s="1" t="n">
        <v>0</v>
      </c>
      <c r="E187" s="1" t="n">
        <v>1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1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2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</v>
      </c>
      <c r="D203" s="1" t="n">
        <v>0</v>
      </c>
      <c r="E203" s="1" t="n">
        <v>1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3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</v>
      </c>
      <c r="D209" s="1" t="n">
        <v>0</v>
      </c>
      <c r="E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1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2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1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2</v>
      </c>
      <c r="D218" s="1" t="n">
        <v>0</v>
      </c>
      <c r="E218" s="1" t="n">
        <v>3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2</v>
      </c>
      <c r="D220" s="1" t="n">
        <v>0</v>
      </c>
      <c r="E220" s="1" t="n">
        <v>2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</v>
      </c>
      <c r="D221" s="1" t="n">
        <v>0</v>
      </c>
      <c r="E221" s="1" t="n">
        <v>3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2</v>
      </c>
      <c r="D222" s="1" t="n">
        <v>0</v>
      </c>
      <c r="E222" s="1" t="n">
        <v>2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</v>
      </c>
      <c r="D224" s="1" t="n">
        <v>0</v>
      </c>
      <c r="E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3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4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3</v>
      </c>
      <c r="D230" s="1" t="n">
        <v>0</v>
      </c>
      <c r="E230" s="1" t="n">
        <v>2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2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2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</v>
      </c>
      <c r="D239" s="1" t="n">
        <v>0</v>
      </c>
      <c r="E239" s="1" t="n">
        <v>2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2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2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7</v>
      </c>
      <c r="D243" s="1" t="n">
        <v>0</v>
      </c>
      <c r="E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4</v>
      </c>
      <c r="D244" s="1" t="n">
        <v>0</v>
      </c>
      <c r="E244" s="1" t="n">
        <v>1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3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4</v>
      </c>
      <c r="D248" s="1" t="n">
        <v>0</v>
      </c>
      <c r="E248" s="1" t="n">
        <v>4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2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4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</v>
      </c>
      <c r="D253" s="1" t="n">
        <v>0</v>
      </c>
      <c r="E253" s="1" t="n">
        <v>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</v>
      </c>
      <c r="D254" s="1" t="n">
        <v>0</v>
      </c>
      <c r="E254" s="1" t="n">
        <v>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2</v>
      </c>
      <c r="D255" s="1" t="n">
        <v>0</v>
      </c>
      <c r="E255" s="1" t="n">
        <v>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</v>
      </c>
      <c r="D256" s="1" t="n">
        <v>0</v>
      </c>
      <c r="E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2</v>
      </c>
      <c r="D257" s="1" t="n">
        <v>0</v>
      </c>
      <c r="E257" s="1" t="n">
        <v>4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2</v>
      </c>
      <c r="D258" s="1" t="n">
        <v>0</v>
      </c>
      <c r="E258" s="1" t="n">
        <v>1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</v>
      </c>
      <c r="D261" s="1" t="n">
        <v>0</v>
      </c>
      <c r="E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3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5</v>
      </c>
      <c r="D263" s="1" t="n">
        <v>0</v>
      </c>
      <c r="E263" s="1" t="n">
        <v>3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3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2</v>
      </c>
      <c r="D266" s="1" t="n">
        <v>0</v>
      </c>
      <c r="E266" s="1" t="n">
        <v>1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</v>
      </c>
      <c r="D267" s="1" t="n">
        <v>0</v>
      </c>
      <c r="E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3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0</v>
      </c>
      <c r="E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</v>
      </c>
      <c r="D274" s="1" t="n">
        <v>0</v>
      </c>
      <c r="E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4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2</v>
      </c>
      <c r="D277" s="1" t="n">
        <v>0</v>
      </c>
      <c r="E277" s="1" t="n">
        <v>2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1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2</v>
      </c>
      <c r="D281" s="1" t="n">
        <v>0</v>
      </c>
      <c r="E281" s="1" t="n">
        <v>5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</v>
      </c>
      <c r="D282" s="1" t="n">
        <v>0</v>
      </c>
      <c r="E282" s="1" t="n">
        <v>1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</v>
      </c>
      <c r="D283" s="1" t="n">
        <v>0</v>
      </c>
      <c r="E283" s="1" t="n">
        <v>3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0</v>
      </c>
      <c r="E288" s="1" t="n">
        <v>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2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4</v>
      </c>
      <c r="D290" s="1" t="n">
        <v>0</v>
      </c>
      <c r="E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0</v>
      </c>
      <c r="E293" s="1" t="n">
        <v>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7</v>
      </c>
      <c r="D294" s="1" t="n">
        <v>0</v>
      </c>
      <c r="E294" s="1" t="n">
        <v>3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1</v>
      </c>
      <c r="D295" s="1" t="n">
        <v>0</v>
      </c>
      <c r="E295" s="1" t="n">
        <v>2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2</v>
      </c>
      <c r="D299" s="1" t="n">
        <v>0</v>
      </c>
      <c r="E299" s="1" t="n">
        <v>1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0</v>
      </c>
      <c r="E300" s="1" t="n">
        <v>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1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2</v>
      </c>
      <c r="D302" s="1" t="n">
        <v>0</v>
      </c>
      <c r="E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</v>
      </c>
      <c r="D304" s="1" t="n">
        <v>0</v>
      </c>
      <c r="E304" s="1" t="n">
        <v>1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2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2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</v>
      </c>
      <c r="D310" s="1" t="n">
        <v>0</v>
      </c>
      <c r="E310" s="1" t="n">
        <v>1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1</v>
      </c>
      <c r="D311" s="1" t="n">
        <v>0</v>
      </c>
      <c r="E311" s="1" t="n">
        <v>1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0</v>
      </c>
      <c r="E313" s="1" t="n">
        <v>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1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0</v>
      </c>
      <c r="E316" s="1" t="n">
        <v>1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1</v>
      </c>
      <c r="D318" s="1" t="n">
        <v>0</v>
      </c>
      <c r="E318" s="1" t="n">
        <v>3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</v>
      </c>
      <c r="D319" s="1" t="n">
        <v>0</v>
      </c>
      <c r="E319" s="1" t="n">
        <v>2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6</v>
      </c>
      <c r="D320" s="1" t="n">
        <v>0</v>
      </c>
      <c r="E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</v>
      </c>
      <c r="D321" s="1" t="n">
        <v>0</v>
      </c>
      <c r="E321" s="1" t="n">
        <v>3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3</v>
      </c>
      <c r="D322" s="1" t="n">
        <v>0</v>
      </c>
      <c r="E322" s="1" t="n">
        <v>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0</v>
      </c>
      <c r="E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2</v>
      </c>
      <c r="D324" s="1" t="n">
        <v>0</v>
      </c>
      <c r="E324" s="1" t="n">
        <v>1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4</v>
      </c>
      <c r="D325" s="1" t="n">
        <v>0</v>
      </c>
      <c r="E325" s="1" t="n">
        <v>4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7</v>
      </c>
      <c r="D326" s="1" t="n">
        <v>0</v>
      </c>
      <c r="E326" s="1" t="n">
        <v>2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2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</v>
      </c>
      <c r="D329" s="1" t="n">
        <v>0</v>
      </c>
      <c r="E329" s="1" t="n">
        <v>5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4</v>
      </c>
      <c r="D330" s="1" t="n">
        <v>0</v>
      </c>
      <c r="E330" s="1" t="n">
        <v>1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4</v>
      </c>
      <c r="D331" s="1" t="n">
        <v>0</v>
      </c>
      <c r="E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3</v>
      </c>
      <c r="D332" s="1" t="n">
        <v>0</v>
      </c>
      <c r="E332" s="1" t="n">
        <v>2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</v>
      </c>
      <c r="D333" s="1" t="n">
        <v>0</v>
      </c>
      <c r="E333" s="1" t="n">
        <v>5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3</v>
      </c>
      <c r="B2" s="1" t="s">
        <v>958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2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3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3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1</v>
      </c>
      <c r="D9" s="1" t="n">
        <v>4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</v>
      </c>
      <c r="D20" s="1" t="n">
        <v>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3</v>
      </c>
      <c r="D22" s="1" t="n">
        <v>2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3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1</v>
      </c>
      <c r="D24" s="1" t="n">
        <v>2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3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4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3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2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2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4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0</v>
      </c>
      <c r="E18" s="1" t="n">
        <v>3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2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5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</v>
      </c>
      <c r="D30" s="1" t="n">
        <v>0</v>
      </c>
      <c r="E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3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4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5</v>
      </c>
      <c r="D49" s="1" t="n">
        <v>0</v>
      </c>
      <c r="E49" s="1" t="n">
        <v>3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3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4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4</v>
      </c>
      <c r="D53" s="1" t="n">
        <v>0</v>
      </c>
      <c r="E53" s="1" t="n">
        <v>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</v>
      </c>
      <c r="D54" s="1" t="n">
        <v>0</v>
      </c>
      <c r="E54" s="1" t="n">
        <v>2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1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3</v>
      </c>
      <c r="D56" s="1" t="n">
        <v>0</v>
      </c>
      <c r="E56" s="1" t="n">
        <v>4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5</v>
      </c>
      <c r="D57" s="1" t="n">
        <v>0</v>
      </c>
      <c r="E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</v>
      </c>
      <c r="D58" s="1" t="n">
        <v>0</v>
      </c>
      <c r="E58" s="1" t="n">
        <v>2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1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5</v>
      </c>
      <c r="D60" s="1" t="n">
        <v>0</v>
      </c>
      <c r="E60" s="1" t="n">
        <v>4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</v>
      </c>
      <c r="D62" s="1" t="n">
        <v>0</v>
      </c>
      <c r="E62" s="1" t="n">
        <v>2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3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5</v>
      </c>
      <c r="D81" s="1" t="n">
        <v>0</v>
      </c>
      <c r="E81" s="1" t="n">
        <v>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1</v>
      </c>
      <c r="D83" s="1" t="n">
        <v>0</v>
      </c>
      <c r="E83" s="1" t="n">
        <v>1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2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1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</v>
      </c>
      <c r="D92" s="1" t="n">
        <v>0</v>
      </c>
      <c r="E92" s="1" t="n">
        <v>3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</v>
      </c>
      <c r="D93" s="1" t="n">
        <v>0</v>
      </c>
      <c r="E93" s="1" t="n">
        <v>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</v>
      </c>
      <c r="D97" s="1" t="n">
        <v>0</v>
      </c>
      <c r="E97" s="1" t="n">
        <v>3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</v>
      </c>
      <c r="D103" s="1" t="n">
        <v>0</v>
      </c>
      <c r="E103" s="1" t="n">
        <v>1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</v>
      </c>
      <c r="D104" s="1" t="n">
        <v>0</v>
      </c>
      <c r="E104" s="1" t="n">
        <v>2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2</v>
      </c>
      <c r="D107" s="1" t="n">
        <v>0</v>
      </c>
      <c r="E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</v>
      </c>
      <c r="D109" s="1" t="n">
        <v>0</v>
      </c>
      <c r="E109" s="1" t="n">
        <v>1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1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0</v>
      </c>
      <c r="E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</v>
      </c>
      <c r="D122" s="1" t="n">
        <v>0</v>
      </c>
      <c r="E122" s="1" t="n">
        <v>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0</v>
      </c>
      <c r="E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</v>
      </c>
      <c r="D128" s="1" t="n">
        <v>0</v>
      </c>
      <c r="E128" s="1" t="n">
        <v>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3</v>
      </c>
      <c r="D129" s="1" t="n">
        <v>0</v>
      </c>
      <c r="E129" s="1" t="n">
        <v>18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</v>
      </c>
      <c r="D135" s="1" t="n">
        <v>0</v>
      </c>
      <c r="E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</v>
      </c>
      <c r="D136" s="1" t="n">
        <v>0</v>
      </c>
      <c r="E136" s="1" t="n">
        <v>3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6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2</v>
      </c>
      <c r="D140" s="1" t="n">
        <v>0</v>
      </c>
      <c r="E140" s="1" t="n">
        <v>1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</v>
      </c>
      <c r="D141" s="1" t="n">
        <v>0</v>
      </c>
      <c r="E141" s="1" t="n">
        <v>1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</v>
      </c>
      <c r="D142" s="1" t="n">
        <v>0</v>
      </c>
      <c r="E142" s="1" t="n">
        <v>2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</v>
      </c>
      <c r="D144" s="1" t="n">
        <v>0</v>
      </c>
      <c r="E144" s="1" t="n">
        <v>8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</v>
      </c>
      <c r="D145" s="1" t="n">
        <v>0</v>
      </c>
      <c r="E145" s="1" t="n">
        <v>1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0</v>
      </c>
      <c r="E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6</v>
      </c>
      <c r="D147" s="1" t="n">
        <v>0</v>
      </c>
      <c r="E147" s="1" t="n">
        <v>11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3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2</v>
      </c>
      <c r="D150" s="1" t="n">
        <v>0</v>
      </c>
      <c r="E150" s="1" t="n">
        <v>2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2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4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0</v>
      </c>
      <c r="E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2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1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</v>
      </c>
      <c r="D166" s="1" t="n">
        <v>0</v>
      </c>
      <c r="E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2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1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2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</v>
      </c>
      <c r="D178" s="1" t="n">
        <v>0</v>
      </c>
      <c r="E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2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1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</v>
      </c>
      <c r="D200" s="1" t="n">
        <v>0</v>
      </c>
      <c r="E200" s="1" t="n">
        <v>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3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</v>
      </c>
      <c r="D207" s="1" t="n">
        <v>0</v>
      </c>
      <c r="E207" s="1" t="n">
        <v>1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2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2</v>
      </c>
      <c r="D214" s="1" t="n">
        <v>0</v>
      </c>
      <c r="E214" s="1" t="n">
        <v>2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2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1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</v>
      </c>
      <c r="D218" s="1" t="n">
        <v>0</v>
      </c>
      <c r="E218" s="1" t="n">
        <v>2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2</v>
      </c>
      <c r="D220" s="1" t="n">
        <v>0</v>
      </c>
      <c r="E220" s="1" t="n">
        <v>2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</v>
      </c>
      <c r="D221" s="1" t="n">
        <v>0</v>
      </c>
      <c r="E221" s="1" t="n">
        <v>2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</v>
      </c>
      <c r="D222" s="1" t="n">
        <v>0</v>
      </c>
      <c r="E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2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0</v>
      </c>
      <c r="E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3</v>
      </c>
      <c r="D228" s="1" t="n">
        <v>0</v>
      </c>
      <c r="E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4</v>
      </c>
      <c r="D230" s="1" t="n">
        <v>0</v>
      </c>
      <c r="E230" s="1" t="n">
        <v>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2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2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2</v>
      </c>
      <c r="D235" s="1" t="n">
        <v>0</v>
      </c>
      <c r="E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</v>
      </c>
      <c r="D239" s="1" t="n">
        <v>0</v>
      </c>
      <c r="E239" s="1" t="n">
        <v>2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2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2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5</v>
      </c>
      <c r="D243" s="1" t="n">
        <v>0</v>
      </c>
      <c r="E243" s="1" t="n">
        <v>4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4</v>
      </c>
      <c r="D244" s="1" t="n">
        <v>0</v>
      </c>
      <c r="E244" s="1" t="n">
        <v>1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3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5</v>
      </c>
      <c r="D248" s="1" t="n">
        <v>0</v>
      </c>
      <c r="E248" s="1" t="n">
        <v>3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2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2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4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</v>
      </c>
      <c r="D253" s="1" t="n">
        <v>0</v>
      </c>
      <c r="E253" s="1" t="n">
        <v>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</v>
      </c>
      <c r="D254" s="1" t="n">
        <v>0</v>
      </c>
      <c r="E254" s="1" t="n">
        <v>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2</v>
      </c>
      <c r="D255" s="1" t="n">
        <v>0</v>
      </c>
      <c r="E255" s="1" t="n">
        <v>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</v>
      </c>
      <c r="D256" s="1" t="n">
        <v>0</v>
      </c>
      <c r="E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2</v>
      </c>
      <c r="D257" s="1" t="n">
        <v>0</v>
      </c>
      <c r="E257" s="1" t="n">
        <v>4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2</v>
      </c>
      <c r="D258" s="1" t="n">
        <v>0</v>
      </c>
      <c r="E258" s="1" t="n">
        <v>1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1</v>
      </c>
      <c r="D259" s="1" t="n">
        <v>0</v>
      </c>
      <c r="E259" s="1" t="n">
        <v>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</v>
      </c>
      <c r="D261" s="1" t="n">
        <v>0</v>
      </c>
      <c r="E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3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5</v>
      </c>
      <c r="D263" s="1" t="n">
        <v>0</v>
      </c>
      <c r="E263" s="1" t="n">
        <v>3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</v>
      </c>
      <c r="D265" s="1" t="n">
        <v>0</v>
      </c>
      <c r="E265" s="1" t="n">
        <v>2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3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</v>
      </c>
      <c r="D267" s="1" t="n">
        <v>0</v>
      </c>
      <c r="E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1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1</v>
      </c>
      <c r="D270" s="1" t="n">
        <v>0</v>
      </c>
      <c r="E270" s="1" t="n">
        <v>2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0</v>
      </c>
      <c r="E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</v>
      </c>
      <c r="D274" s="1" t="n">
        <v>0</v>
      </c>
      <c r="E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0</v>
      </c>
      <c r="E276" s="1" t="n">
        <v>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3</v>
      </c>
      <c r="D277" s="1" t="n">
        <v>0</v>
      </c>
      <c r="E277" s="1" t="n">
        <v>1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1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2</v>
      </c>
      <c r="D281" s="1" t="n">
        <v>0</v>
      </c>
      <c r="E281" s="1" t="n">
        <v>5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</v>
      </c>
      <c r="D282" s="1" t="n">
        <v>0</v>
      </c>
      <c r="E282" s="1" t="n">
        <v>1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</v>
      </c>
      <c r="D283" s="1" t="n">
        <v>0</v>
      </c>
      <c r="E283" s="1" t="n">
        <v>3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</v>
      </c>
      <c r="D286" s="1" t="n">
        <v>0</v>
      </c>
      <c r="E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</v>
      </c>
      <c r="D288" s="1" t="n">
        <v>0</v>
      </c>
      <c r="E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2</v>
      </c>
      <c r="D289" s="1" t="n">
        <v>0</v>
      </c>
      <c r="E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4</v>
      </c>
      <c r="D290" s="1" t="n">
        <v>0</v>
      </c>
      <c r="E290" s="1" t="n">
        <v>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0</v>
      </c>
      <c r="E293" s="1" t="n">
        <v>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7</v>
      </c>
      <c r="D294" s="1" t="n">
        <v>0</v>
      </c>
      <c r="E294" s="1" t="n">
        <v>3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3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3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0</v>
      </c>
      <c r="E300" s="1" t="n">
        <v>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1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2</v>
      </c>
      <c r="D302" s="1" t="n">
        <v>0</v>
      </c>
      <c r="E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2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</v>
      </c>
      <c r="D306" s="1" t="n">
        <v>0</v>
      </c>
      <c r="E306" s="1" t="n">
        <v>1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2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</v>
      </c>
      <c r="D310" s="1" t="n">
        <v>0</v>
      </c>
      <c r="E310" s="1" t="n">
        <v>1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2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4</v>
      </c>
      <c r="D313" s="1" t="n">
        <v>0</v>
      </c>
      <c r="E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0</v>
      </c>
      <c r="E316" s="1" t="n">
        <v>1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2</v>
      </c>
      <c r="D318" s="1" t="n">
        <v>0</v>
      </c>
      <c r="E318" s="1" t="n">
        <v>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3</v>
      </c>
      <c r="D319" s="1" t="n">
        <v>0</v>
      </c>
      <c r="E319" s="1" t="n">
        <v>3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6</v>
      </c>
      <c r="D320" s="1" t="n">
        <v>0</v>
      </c>
      <c r="E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</v>
      </c>
      <c r="D321" s="1" t="n">
        <v>0</v>
      </c>
      <c r="E321" s="1" t="n">
        <v>3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</v>
      </c>
      <c r="D322" s="1" t="n">
        <v>0</v>
      </c>
      <c r="E322" s="1" t="n">
        <v>3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0</v>
      </c>
      <c r="E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2</v>
      </c>
      <c r="D324" s="1" t="n">
        <v>0</v>
      </c>
      <c r="E324" s="1" t="n">
        <v>1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</v>
      </c>
      <c r="D325" s="1" t="n">
        <v>0</v>
      </c>
      <c r="E325" s="1" t="n">
        <v>6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7</v>
      </c>
      <c r="D326" s="1" t="n">
        <v>0</v>
      </c>
      <c r="E326" s="1" t="n">
        <v>2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2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3</v>
      </c>
      <c r="D329" s="1" t="n">
        <v>0</v>
      </c>
      <c r="E329" s="1" t="n">
        <v>4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2</v>
      </c>
      <c r="D330" s="1" t="n">
        <v>0</v>
      </c>
      <c r="E330" s="1" t="n">
        <v>3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</v>
      </c>
      <c r="D331" s="1" t="n">
        <v>0</v>
      </c>
      <c r="E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3</v>
      </c>
      <c r="D332" s="1" t="n">
        <v>0</v>
      </c>
      <c r="E332" s="1" t="n">
        <v>2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</v>
      </c>
      <c r="D333" s="1" t="n">
        <v>0</v>
      </c>
      <c r="E333" s="1" t="n">
        <v>5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3</v>
      </c>
      <c r="D10" s="1" t="n">
        <v>0</v>
      </c>
      <c r="E10" s="1" t="n">
        <v>3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3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3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1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1</v>
      </c>
      <c r="D18" s="1" t="n">
        <v>0</v>
      </c>
      <c r="E18" s="1" t="n">
        <v>3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1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5</v>
      </c>
      <c r="D26" s="1" t="n">
        <v>0</v>
      </c>
      <c r="E26" s="1" t="n">
        <v>3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0</v>
      </c>
      <c r="D30" s="1" t="n">
        <v>0</v>
      </c>
      <c r="E30" s="1" t="n">
        <v>3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2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</v>
      </c>
      <c r="D47" s="1" t="n">
        <v>0</v>
      </c>
      <c r="E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4</v>
      </c>
      <c r="D48" s="1" t="n">
        <v>0</v>
      </c>
      <c r="E48" s="1" t="n">
        <v>2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6</v>
      </c>
      <c r="D49" s="1" t="n">
        <v>0</v>
      </c>
      <c r="E49" s="1" t="n">
        <v>2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3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4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4</v>
      </c>
      <c r="D53" s="1" t="n">
        <v>0</v>
      </c>
      <c r="E53" s="1" t="n">
        <v>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</v>
      </c>
      <c r="D54" s="1" t="n">
        <v>0</v>
      </c>
      <c r="E54" s="1" t="n">
        <v>2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</v>
      </c>
      <c r="D55" s="1" t="n">
        <v>0</v>
      </c>
      <c r="E55" s="1" t="n">
        <v>1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3</v>
      </c>
      <c r="D56" s="1" t="n">
        <v>0</v>
      </c>
      <c r="E56" s="1" t="n">
        <v>4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5</v>
      </c>
      <c r="D57" s="1" t="n">
        <v>0</v>
      </c>
      <c r="E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2</v>
      </c>
      <c r="D58" s="1" t="n">
        <v>0</v>
      </c>
      <c r="E58" s="1" t="n">
        <v>1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1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5</v>
      </c>
      <c r="D60" s="1" t="n">
        <v>0</v>
      </c>
      <c r="E60" s="1" t="n">
        <v>4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3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1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0</v>
      </c>
      <c r="E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2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5</v>
      </c>
      <c r="D81" s="1" t="n">
        <v>0</v>
      </c>
      <c r="E81" s="1" t="n">
        <v>4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</v>
      </c>
      <c r="D82" s="1" t="n">
        <v>0</v>
      </c>
      <c r="E82" s="1" t="n">
        <v>1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2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2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1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1</v>
      </c>
      <c r="D92" s="1" t="n">
        <v>0</v>
      </c>
      <c r="E92" s="1" t="n">
        <v>3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</v>
      </c>
      <c r="D93" s="1" t="n">
        <v>0</v>
      </c>
      <c r="E93" s="1" t="n">
        <v>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0</v>
      </c>
      <c r="D94" s="1" t="n">
        <v>0</v>
      </c>
      <c r="E94" s="1" t="n">
        <v>3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1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</v>
      </c>
      <c r="D97" s="1" t="n">
        <v>0</v>
      </c>
      <c r="E97" s="1" t="n">
        <v>3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1</v>
      </c>
      <c r="D104" s="1" t="n">
        <v>0</v>
      </c>
      <c r="E104" s="1" t="n">
        <v>3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1</v>
      </c>
      <c r="D107" s="1" t="n">
        <v>0</v>
      </c>
      <c r="E107" s="1" t="n">
        <v>2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</v>
      </c>
      <c r="D108" s="1" t="n">
        <v>0</v>
      </c>
      <c r="E108" s="1" t="n">
        <v>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1</v>
      </c>
      <c r="D109" s="1" t="n">
        <v>0</v>
      </c>
      <c r="E109" s="1" t="n">
        <v>1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1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1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1</v>
      </c>
      <c r="D121" s="1" t="n">
        <v>0</v>
      </c>
      <c r="E121" s="1" t="n">
        <v>2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1</v>
      </c>
      <c r="D122" s="1" t="n">
        <v>0</v>
      </c>
      <c r="E122" s="1" t="n">
        <v>2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</v>
      </c>
      <c r="D124" s="1" t="n">
        <v>0</v>
      </c>
      <c r="E124" s="1" t="n">
        <v>2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0</v>
      </c>
      <c r="E126" s="1" t="n">
        <v>1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2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</v>
      </c>
      <c r="D129" s="1" t="n">
        <v>0</v>
      </c>
      <c r="E129" s="1" t="n">
        <v>19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</v>
      </c>
      <c r="D135" s="1" t="n">
        <v>0</v>
      </c>
      <c r="E135" s="1" t="n">
        <v>5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</v>
      </c>
      <c r="D136" s="1" t="n">
        <v>0</v>
      </c>
      <c r="E136" s="1" t="n">
        <v>3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0</v>
      </c>
      <c r="E138" s="1" t="n">
        <v>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</v>
      </c>
      <c r="D139" s="1" t="n">
        <v>0</v>
      </c>
      <c r="E139" s="1" t="n">
        <v>4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1</v>
      </c>
      <c r="D140" s="1" t="n">
        <v>0</v>
      </c>
      <c r="E140" s="1" t="n">
        <v>2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</v>
      </c>
      <c r="D141" s="1" t="n">
        <v>0</v>
      </c>
      <c r="E141" s="1" t="n">
        <v>1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</v>
      </c>
      <c r="D142" s="1" t="n">
        <v>0</v>
      </c>
      <c r="E142" s="1" t="n">
        <v>2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2</v>
      </c>
      <c r="D144" s="1" t="n">
        <v>0</v>
      </c>
      <c r="E144" s="1" t="n">
        <v>8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3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1</v>
      </c>
      <c r="D146" s="1" t="n">
        <v>0</v>
      </c>
      <c r="E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3</v>
      </c>
      <c r="D147" s="1" t="n">
        <v>0</v>
      </c>
      <c r="E147" s="1" t="n">
        <v>1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3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1</v>
      </c>
      <c r="D150" s="1" t="n">
        <v>0</v>
      </c>
      <c r="E150" s="1" t="n">
        <v>3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1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2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1</v>
      </c>
      <c r="D153" s="1" t="n">
        <v>0</v>
      </c>
      <c r="E153" s="1" t="n">
        <v>1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0</v>
      </c>
      <c r="E155" s="1" t="n">
        <v>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1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1</v>
      </c>
      <c r="D158" s="1" t="n">
        <v>0</v>
      </c>
      <c r="E158" s="1" t="n">
        <v>3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2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</v>
      </c>
      <c r="D161" s="1" t="n">
        <v>0</v>
      </c>
      <c r="E161" s="1" t="n">
        <v>1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1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2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1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3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1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0</v>
      </c>
      <c r="D169" s="1" t="n">
        <v>0</v>
      </c>
      <c r="E169" s="1" t="n">
        <v>2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1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0</v>
      </c>
      <c r="D176" s="1" t="n">
        <v>0</v>
      </c>
      <c r="E176" s="1" t="n">
        <v>2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3</v>
      </c>
      <c r="D178" s="1" t="n">
        <v>0</v>
      </c>
      <c r="E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2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1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1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1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</v>
      </c>
      <c r="D194" s="1" t="n">
        <v>0</v>
      </c>
      <c r="E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1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2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</v>
      </c>
      <c r="D203" s="1" t="n">
        <v>0</v>
      </c>
      <c r="E203" s="1" t="n">
        <v>1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</v>
      </c>
      <c r="D207" s="1" t="n">
        <v>0</v>
      </c>
      <c r="E207" s="1" t="n">
        <v>1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</v>
      </c>
      <c r="D209" s="1" t="n">
        <v>0</v>
      </c>
      <c r="E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0</v>
      </c>
      <c r="D211" s="1" t="n">
        <v>0</v>
      </c>
      <c r="E211" s="1" t="n">
        <v>1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1</v>
      </c>
      <c r="D214" s="1" t="n">
        <v>0</v>
      </c>
      <c r="E214" s="1" t="n">
        <v>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2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1</v>
      </c>
      <c r="D217" s="1" t="n">
        <v>0</v>
      </c>
      <c r="E217" s="1" t="n">
        <v>1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2</v>
      </c>
      <c r="D218" s="1" t="n">
        <v>0</v>
      </c>
      <c r="E218" s="1" t="n">
        <v>3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2</v>
      </c>
      <c r="D220" s="1" t="n">
        <v>0</v>
      </c>
      <c r="E220" s="1" t="n">
        <v>2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</v>
      </c>
      <c r="D221" s="1" t="n">
        <v>0</v>
      </c>
      <c r="E221" s="1" t="n">
        <v>2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2</v>
      </c>
      <c r="D222" s="1" t="n">
        <v>0</v>
      </c>
      <c r="E222" s="1" t="n">
        <v>2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</v>
      </c>
      <c r="D224" s="1" t="n">
        <v>0</v>
      </c>
      <c r="E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0</v>
      </c>
      <c r="E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3</v>
      </c>
      <c r="D228" s="1" t="n">
        <v>0</v>
      </c>
      <c r="E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2</v>
      </c>
      <c r="D230" s="1" t="n">
        <v>0</v>
      </c>
      <c r="E230" s="1" t="n">
        <v>3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2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2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2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2</v>
      </c>
      <c r="D239" s="1" t="n">
        <v>0</v>
      </c>
      <c r="E239" s="1" t="n">
        <v>3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2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2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5</v>
      </c>
      <c r="D243" s="1" t="n">
        <v>0</v>
      </c>
      <c r="E243" s="1" t="n">
        <v>4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4</v>
      </c>
      <c r="D244" s="1" t="n">
        <v>0</v>
      </c>
      <c r="E244" s="1" t="n">
        <v>1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</v>
      </c>
      <c r="D247" s="1" t="n">
        <v>0</v>
      </c>
      <c r="E247" s="1" t="n">
        <v>2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4</v>
      </c>
      <c r="D248" s="1" t="n">
        <v>0</v>
      </c>
      <c r="E248" s="1" t="n">
        <v>4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2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0</v>
      </c>
      <c r="E251" s="1" t="n">
        <v>2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4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</v>
      </c>
      <c r="D253" s="1" t="n">
        <v>0</v>
      </c>
      <c r="E253" s="1" t="n">
        <v>1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1</v>
      </c>
      <c r="D254" s="1" t="n">
        <v>0</v>
      </c>
      <c r="E254" s="1" t="n">
        <v>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2</v>
      </c>
      <c r="D255" s="1" t="n">
        <v>0</v>
      </c>
      <c r="E255" s="1" t="n">
        <v>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</v>
      </c>
      <c r="D256" s="1" t="n">
        <v>0</v>
      </c>
      <c r="E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2</v>
      </c>
      <c r="D257" s="1" t="n">
        <v>0</v>
      </c>
      <c r="E257" s="1" t="n">
        <v>4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2</v>
      </c>
      <c r="D258" s="1" t="n">
        <v>0</v>
      </c>
      <c r="E258" s="1" t="n">
        <v>1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2</v>
      </c>
      <c r="D259" s="1" t="n">
        <v>0</v>
      </c>
      <c r="E259" s="1" t="n">
        <v>2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</v>
      </c>
      <c r="D261" s="1" t="n">
        <v>0</v>
      </c>
      <c r="E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3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5</v>
      </c>
      <c r="D263" s="1" t="n">
        <v>0</v>
      </c>
      <c r="E263" s="1" t="n">
        <v>3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</v>
      </c>
      <c r="D265" s="1" t="n">
        <v>0</v>
      </c>
      <c r="E265" s="1" t="n">
        <v>2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</v>
      </c>
      <c r="D266" s="1" t="n">
        <v>0</v>
      </c>
      <c r="E266" s="1" t="n">
        <v>2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</v>
      </c>
      <c r="D267" s="1" t="n">
        <v>0</v>
      </c>
      <c r="E267" s="1" t="n">
        <v>1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1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3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2</v>
      </c>
      <c r="D271" s="1" t="n">
        <v>0</v>
      </c>
      <c r="E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</v>
      </c>
      <c r="D274" s="1" t="n">
        <v>0</v>
      </c>
      <c r="E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4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1</v>
      </c>
      <c r="D277" s="1" t="n">
        <v>0</v>
      </c>
      <c r="E277" s="1" t="n">
        <v>3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1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2</v>
      </c>
      <c r="D281" s="1" t="n">
        <v>0</v>
      </c>
      <c r="E281" s="1" t="n">
        <v>5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</v>
      </c>
      <c r="D282" s="1" t="n">
        <v>0</v>
      </c>
      <c r="E282" s="1" t="n">
        <v>1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</v>
      </c>
      <c r="D283" s="1" t="n">
        <v>0</v>
      </c>
      <c r="E283" s="1" t="n">
        <v>3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2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</v>
      </c>
      <c r="D288" s="1" t="n">
        <v>0</v>
      </c>
      <c r="E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</v>
      </c>
      <c r="D289" s="1" t="n">
        <v>0</v>
      </c>
      <c r="E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3</v>
      </c>
      <c r="D290" s="1" t="n">
        <v>0</v>
      </c>
      <c r="E290" s="1" t="n">
        <v>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</v>
      </c>
      <c r="D292" s="1" t="n">
        <v>0</v>
      </c>
      <c r="E292" s="1" t="n">
        <v>2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0</v>
      </c>
      <c r="E293" s="1" t="n">
        <v>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8</v>
      </c>
      <c r="D294" s="1" t="n">
        <v>0</v>
      </c>
      <c r="E294" s="1" t="n">
        <v>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3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0</v>
      </c>
      <c r="E298" s="1" t="n">
        <v>1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2</v>
      </c>
      <c r="D299" s="1" t="n">
        <v>0</v>
      </c>
      <c r="E299" s="1" t="n">
        <v>1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0</v>
      </c>
      <c r="E300" s="1" t="n">
        <v>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1</v>
      </c>
      <c r="D301" s="1" t="n">
        <v>0</v>
      </c>
      <c r="E301" s="1" t="n">
        <v>1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3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</v>
      </c>
      <c r="D304" s="1" t="n">
        <v>0</v>
      </c>
      <c r="E304" s="1" t="n">
        <v>1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2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2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1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1</v>
      </c>
      <c r="D310" s="1" t="n">
        <v>0</v>
      </c>
      <c r="E310" s="1" t="n">
        <v>1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2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</v>
      </c>
      <c r="D312" s="1" t="n">
        <v>0</v>
      </c>
      <c r="E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0</v>
      </c>
      <c r="E313" s="1" t="n">
        <v>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0</v>
      </c>
      <c r="E316" s="1" t="n">
        <v>1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1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2</v>
      </c>
      <c r="D318" s="1" t="n">
        <v>0</v>
      </c>
      <c r="E318" s="1" t="n">
        <v>2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</v>
      </c>
      <c r="D319" s="1" t="n">
        <v>0</v>
      </c>
      <c r="E319" s="1" t="n">
        <v>4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6</v>
      </c>
      <c r="D320" s="1" t="n">
        <v>0</v>
      </c>
      <c r="E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3</v>
      </c>
      <c r="D321" s="1" t="n">
        <v>0</v>
      </c>
      <c r="E321" s="1" t="n">
        <v>2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</v>
      </c>
      <c r="D322" s="1" t="n">
        <v>0</v>
      </c>
      <c r="E322" s="1" t="n">
        <v>3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0</v>
      </c>
      <c r="E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2</v>
      </c>
      <c r="D324" s="1" t="n">
        <v>0</v>
      </c>
      <c r="E324" s="1" t="n">
        <v>1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3</v>
      </c>
      <c r="D325" s="1" t="n">
        <v>0</v>
      </c>
      <c r="E325" s="1" t="n">
        <v>5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8</v>
      </c>
      <c r="D326" s="1" t="n">
        <v>0</v>
      </c>
      <c r="E326" s="1" t="n">
        <v>1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2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2</v>
      </c>
      <c r="D329" s="1" t="n">
        <v>0</v>
      </c>
      <c r="E329" s="1" t="n">
        <v>5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2</v>
      </c>
      <c r="D330" s="1" t="n">
        <v>0</v>
      </c>
      <c r="E330" s="1" t="n">
        <v>3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3</v>
      </c>
      <c r="D331" s="1" t="n">
        <v>0</v>
      </c>
      <c r="E331" s="1" t="n">
        <v>2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3</v>
      </c>
      <c r="D332" s="1" t="n">
        <v>0</v>
      </c>
      <c r="E332" s="1" t="n">
        <v>2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3</v>
      </c>
      <c r="D333" s="1" t="n">
        <v>0</v>
      </c>
      <c r="E333" s="1" t="n">
        <v>3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4</v>
      </c>
      <c r="D1" s="2" t="s">
        <v>104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6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3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0</v>
      </c>
      <c r="D14" s="1" t="n">
        <v>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2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0</v>
      </c>
      <c r="D17" s="1" t="n">
        <v>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3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4</v>
      </c>
      <c r="D19" s="1" t="n">
        <v>1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0</v>
      </c>
      <c r="D20" s="1" t="n">
        <v>0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7</v>
      </c>
      <c r="D26" s="1" t="n">
        <v>0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</v>
      </c>
      <c r="D30" s="1" t="n">
        <v>0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</v>
      </c>
      <c r="D47" s="1" t="n">
        <v>0</v>
      </c>
      <c r="E47" s="1" t="n">
        <v>0</v>
      </c>
      <c r="F47" s="1" t="n">
        <v>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</v>
      </c>
      <c r="D48" s="1" t="n">
        <v>2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2</v>
      </c>
      <c r="D49" s="1" t="n">
        <v>3</v>
      </c>
      <c r="E49" s="1" t="n">
        <v>0</v>
      </c>
      <c r="F49" s="1" t="n">
        <v>3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1</v>
      </c>
      <c r="D50" s="1" t="n">
        <v>0</v>
      </c>
      <c r="E50" s="1" t="n">
        <v>0</v>
      </c>
      <c r="F50" s="1" t="n">
        <v>3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1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1</v>
      </c>
      <c r="D53" s="1" t="n">
        <v>2</v>
      </c>
      <c r="E53" s="1" t="n">
        <v>0</v>
      </c>
      <c r="F53" s="1" t="n">
        <v>3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2</v>
      </c>
      <c r="D54" s="1" t="n">
        <v>2</v>
      </c>
      <c r="E54" s="1" t="n">
        <v>0</v>
      </c>
      <c r="F54" s="1" t="n">
        <v>1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</v>
      </c>
      <c r="D55" s="1" t="n">
        <v>0</v>
      </c>
      <c r="E55" s="1" t="n">
        <v>0</v>
      </c>
      <c r="F55" s="1" t="n">
        <v>2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4</v>
      </c>
      <c r="D56" s="1" t="n">
        <v>0</v>
      </c>
      <c r="E56" s="1" t="n">
        <v>0</v>
      </c>
      <c r="F56" s="1" t="n">
        <v>3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2</v>
      </c>
      <c r="D57" s="1" t="n">
        <v>3</v>
      </c>
      <c r="E57" s="1" t="n">
        <v>0</v>
      </c>
      <c r="F57" s="1" t="n">
        <v>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1</v>
      </c>
      <c r="D58" s="1" t="n">
        <v>1</v>
      </c>
      <c r="E58" s="1" t="n">
        <v>0</v>
      </c>
      <c r="F58" s="1" t="n">
        <v>1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3</v>
      </c>
      <c r="D60" s="1" t="n">
        <v>1</v>
      </c>
      <c r="E60" s="1" t="n">
        <v>0</v>
      </c>
      <c r="F60" s="1" t="n">
        <v>5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1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</v>
      </c>
      <c r="D62" s="1" t="n">
        <v>0</v>
      </c>
      <c r="E62" s="1" t="n">
        <v>0</v>
      </c>
      <c r="F62" s="1" t="n">
        <v>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2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3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0</v>
      </c>
      <c r="E68" s="1" t="n">
        <v>0</v>
      </c>
      <c r="F68" s="1" t="n">
        <v>1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2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1</v>
      </c>
      <c r="D70" s="1" t="n">
        <v>0</v>
      </c>
      <c r="E70" s="1" t="n">
        <v>0</v>
      </c>
      <c r="F70" s="1" t="n">
        <v>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1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</v>
      </c>
      <c r="D81" s="1" t="n">
        <v>3</v>
      </c>
      <c r="E81" s="1" t="n">
        <v>0</v>
      </c>
      <c r="F81" s="1" t="n">
        <v>5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4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2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  <c r="F87" s="1" t="n">
        <v>1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2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1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</v>
      </c>
      <c r="D92" s="1" t="n">
        <v>1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</v>
      </c>
      <c r="D93" s="1" t="n">
        <v>0</v>
      </c>
      <c r="E93" s="1" t="n">
        <v>0</v>
      </c>
      <c r="F93" s="1" t="n">
        <v>2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</v>
      </c>
      <c r="D94" s="1" t="n">
        <v>1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1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2</v>
      </c>
      <c r="D97" s="1" t="n">
        <v>1</v>
      </c>
      <c r="E97" s="1" t="n">
        <v>0</v>
      </c>
      <c r="F97" s="1" t="n">
        <v>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1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2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1</v>
      </c>
      <c r="D103" s="1" t="n">
        <v>1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3</v>
      </c>
      <c r="D104" s="1" t="n">
        <v>1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2</v>
      </c>
      <c r="D107" s="1" t="n">
        <v>0</v>
      </c>
      <c r="E107" s="1" t="n">
        <v>0</v>
      </c>
      <c r="F107" s="1" t="n">
        <v>1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</v>
      </c>
      <c r="D108" s="1" t="n">
        <v>0</v>
      </c>
      <c r="E108" s="1" t="n">
        <v>0</v>
      </c>
      <c r="F108" s="1" t="n">
        <v>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</v>
      </c>
      <c r="D112" s="1" t="n">
        <v>0</v>
      </c>
      <c r="E112" s="1" t="n">
        <v>0</v>
      </c>
      <c r="F112" s="1" t="n">
        <v>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1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1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0</v>
      </c>
      <c r="F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2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4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</v>
      </c>
      <c r="D126" s="1" t="n">
        <v>1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3</v>
      </c>
      <c r="D129" s="1" t="n">
        <v>1</v>
      </c>
      <c r="E129" s="1" t="n">
        <v>0</v>
      </c>
      <c r="F129" s="1" t="n">
        <v>7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2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</v>
      </c>
      <c r="D135" s="1" t="n">
        <v>0</v>
      </c>
      <c r="E135" s="1" t="n">
        <v>0</v>
      </c>
      <c r="F135" s="1" t="n">
        <v>4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3</v>
      </c>
      <c r="D136" s="1" t="n">
        <v>0</v>
      </c>
      <c r="E136" s="1" t="n">
        <v>0</v>
      </c>
      <c r="F136" s="1" t="n">
        <v>1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</v>
      </c>
      <c r="D138" s="1" t="n">
        <v>1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3</v>
      </c>
      <c r="D139" s="1" t="n">
        <v>1</v>
      </c>
      <c r="E139" s="1" t="n">
        <v>0</v>
      </c>
      <c r="F139" s="1" t="n">
        <v>2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2</v>
      </c>
      <c r="D140" s="1" t="n">
        <v>0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3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1</v>
      </c>
      <c r="D142" s="1" t="n">
        <v>1</v>
      </c>
      <c r="E142" s="1" t="n">
        <v>0</v>
      </c>
      <c r="F142" s="1" t="n">
        <v>1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5</v>
      </c>
      <c r="D144" s="1" t="n">
        <v>2</v>
      </c>
      <c r="E144" s="1" t="n">
        <v>0</v>
      </c>
      <c r="F144" s="1" t="n">
        <v>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</v>
      </c>
      <c r="D145" s="1" t="n">
        <v>1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1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13</v>
      </c>
      <c r="D147" s="1" t="n">
        <v>0</v>
      </c>
      <c r="E147" s="1" t="n">
        <v>1</v>
      </c>
      <c r="F147" s="1" t="n">
        <v>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2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4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1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</v>
      </c>
      <c r="D152" s="1" t="n">
        <v>0</v>
      </c>
      <c r="E152" s="1" t="n">
        <v>0</v>
      </c>
      <c r="F152" s="1" t="n">
        <v>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2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1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1</v>
      </c>
      <c r="D155" s="1" t="n">
        <v>1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0</v>
      </c>
      <c r="F156" s="1" t="n">
        <v>1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2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3</v>
      </c>
      <c r="D158" s="1" t="n">
        <v>1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0</v>
      </c>
      <c r="D160" s="1" t="n">
        <v>0</v>
      </c>
      <c r="E160" s="1" t="n">
        <v>0</v>
      </c>
      <c r="F160" s="1" t="n">
        <v>2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2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1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1</v>
      </c>
      <c r="D163" s="1" t="n">
        <v>0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</v>
      </c>
      <c r="D166" s="1" t="n">
        <v>0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1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1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1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</v>
      </c>
      <c r="D176" s="1" t="n">
        <v>0</v>
      </c>
      <c r="E176" s="1" t="n">
        <v>0</v>
      </c>
      <c r="F176" s="1" t="n">
        <v>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1</v>
      </c>
      <c r="E178" s="1" t="n">
        <v>0</v>
      </c>
      <c r="F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1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1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2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  <c r="F188" s="1" t="n">
        <v>1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1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1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1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1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1</v>
      </c>
      <c r="D200" s="1" t="n">
        <v>0</v>
      </c>
      <c r="E200" s="1" t="n">
        <v>0</v>
      </c>
      <c r="F200" s="1" t="n">
        <v>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</v>
      </c>
      <c r="D203" s="1" t="n">
        <v>1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3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1</v>
      </c>
      <c r="D209" s="1" t="n">
        <v>0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2</v>
      </c>
      <c r="D214" s="1" t="n">
        <v>0</v>
      </c>
      <c r="E214" s="1" t="n">
        <v>0</v>
      </c>
      <c r="F214" s="1" t="n">
        <v>2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1</v>
      </c>
      <c r="E215" s="1" t="n">
        <v>0</v>
      </c>
      <c r="F215" s="1" t="n">
        <v>1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2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1</v>
      </c>
      <c r="D218" s="1" t="n">
        <v>1</v>
      </c>
      <c r="E218" s="1" t="n">
        <v>0</v>
      </c>
      <c r="F218" s="1" t="n">
        <v>3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2</v>
      </c>
      <c r="D220" s="1" t="n">
        <v>2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</v>
      </c>
      <c r="D221" s="1" t="n">
        <v>0</v>
      </c>
      <c r="E221" s="1" t="n">
        <v>0</v>
      </c>
      <c r="F221" s="1" t="n">
        <v>2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2</v>
      </c>
      <c r="D222" s="1" t="n">
        <v>1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1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</v>
      </c>
      <c r="D224" s="1" t="n">
        <v>0</v>
      </c>
      <c r="E224" s="1" t="n">
        <v>0</v>
      </c>
      <c r="F224" s="1" t="n">
        <v>1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1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1</v>
      </c>
      <c r="D228" s="1" t="n">
        <v>2</v>
      </c>
      <c r="E228" s="1" t="n">
        <v>0</v>
      </c>
      <c r="F228" s="1" t="n">
        <v>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</v>
      </c>
      <c r="D229" s="1" t="n">
        <v>0</v>
      </c>
      <c r="E229" s="1" t="n">
        <v>0</v>
      </c>
      <c r="F229" s="1" t="n">
        <v>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2</v>
      </c>
      <c r="D230" s="1" t="n">
        <v>2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1</v>
      </c>
      <c r="D231" s="1" t="n">
        <v>0</v>
      </c>
      <c r="E231" s="1" t="n">
        <v>0</v>
      </c>
      <c r="F231" s="1" t="n">
        <v>2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2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2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1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</v>
      </c>
      <c r="D237" s="1" t="n">
        <v>0</v>
      </c>
      <c r="E237" s="1" t="n">
        <v>0</v>
      </c>
      <c r="F237" s="1" t="n">
        <v>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3</v>
      </c>
      <c r="D239" s="1" t="n">
        <v>1</v>
      </c>
      <c r="E239" s="1" t="n">
        <v>0</v>
      </c>
      <c r="F239" s="1" t="n">
        <v>1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0</v>
      </c>
      <c r="D240" s="1" t="n">
        <v>0</v>
      </c>
      <c r="E240" s="1" t="n">
        <v>0</v>
      </c>
      <c r="F240" s="1" t="n">
        <v>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1</v>
      </c>
      <c r="D241" s="1" t="n">
        <v>1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1</v>
      </c>
      <c r="D242" s="1" t="n">
        <v>0</v>
      </c>
      <c r="E242" s="1" t="n">
        <v>0</v>
      </c>
      <c r="F242" s="1" t="n">
        <v>2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3</v>
      </c>
      <c r="D243" s="1" t="n">
        <v>4</v>
      </c>
      <c r="E243" s="1" t="n">
        <v>0</v>
      </c>
      <c r="F243" s="1" t="n">
        <v>2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4</v>
      </c>
      <c r="E244" s="1" t="n">
        <v>0</v>
      </c>
      <c r="F244" s="1" t="n">
        <v>1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</v>
      </c>
      <c r="D247" s="1" t="n">
        <v>1</v>
      </c>
      <c r="E247" s="1" t="n">
        <v>0</v>
      </c>
      <c r="F247" s="1" t="n">
        <v>1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3</v>
      </c>
      <c r="D248" s="1" t="n">
        <v>3</v>
      </c>
      <c r="E248" s="1" t="n">
        <v>0</v>
      </c>
      <c r="F248" s="1" t="n">
        <v>2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1</v>
      </c>
      <c r="D249" s="1" t="n">
        <v>0</v>
      </c>
      <c r="E249" s="1" t="n">
        <v>0</v>
      </c>
      <c r="F249" s="1" t="n">
        <v>3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2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</v>
      </c>
      <c r="D251" s="1" t="n">
        <v>1</v>
      </c>
      <c r="E251" s="1" t="n">
        <v>0</v>
      </c>
      <c r="F251" s="1" t="n">
        <v>1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2</v>
      </c>
      <c r="D252" s="1" t="n">
        <v>2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</v>
      </c>
      <c r="D253" s="1" t="n">
        <v>2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1</v>
      </c>
      <c r="E254" s="1" t="n">
        <v>0</v>
      </c>
      <c r="F254" s="1" t="n">
        <v>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2</v>
      </c>
      <c r="D255" s="1" t="n">
        <v>1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2</v>
      </c>
      <c r="D256" s="1" t="n">
        <v>2</v>
      </c>
      <c r="E256" s="1" t="n">
        <v>0</v>
      </c>
      <c r="F256" s="1" t="n">
        <v>1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1</v>
      </c>
      <c r="D257" s="1" t="n">
        <v>4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3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1</v>
      </c>
      <c r="E259" s="1" t="n">
        <v>0</v>
      </c>
      <c r="F259" s="1" t="n">
        <v>3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1</v>
      </c>
      <c r="D261" s="1" t="n">
        <v>0</v>
      </c>
      <c r="E261" s="1" t="n">
        <v>0</v>
      </c>
      <c r="F261" s="1" t="n">
        <v>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1</v>
      </c>
      <c r="D262" s="1" t="n">
        <v>0</v>
      </c>
      <c r="E262" s="1" t="n">
        <v>0</v>
      </c>
      <c r="F262" s="1" t="n">
        <v>2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1</v>
      </c>
      <c r="D263" s="1" t="n">
        <v>5</v>
      </c>
      <c r="E263" s="1" t="n">
        <v>0</v>
      </c>
      <c r="F263" s="1" t="n">
        <v>2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</v>
      </c>
      <c r="D265" s="1" t="n">
        <v>2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</v>
      </c>
      <c r="D266" s="1" t="n">
        <v>0</v>
      </c>
      <c r="E266" s="1" t="n">
        <v>0</v>
      </c>
      <c r="F266" s="1" t="n">
        <v>2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3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1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1</v>
      </c>
      <c r="E270" s="1" t="n">
        <v>0</v>
      </c>
      <c r="F270" s="1" t="n">
        <v>2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</v>
      </c>
      <c r="D271" s="1" t="n">
        <v>1</v>
      </c>
      <c r="E271" s="1" t="n">
        <v>0</v>
      </c>
      <c r="F271" s="1" t="n">
        <v>1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</v>
      </c>
      <c r="D272" s="1" t="n">
        <v>1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</v>
      </c>
      <c r="D274" s="1" t="n">
        <v>0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</v>
      </c>
      <c r="D276" s="1" t="n">
        <v>0</v>
      </c>
      <c r="E276" s="1" t="n">
        <v>0</v>
      </c>
      <c r="F276" s="1" t="n">
        <v>3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2</v>
      </c>
      <c r="D277" s="1" t="n">
        <v>0</v>
      </c>
      <c r="E277" s="1" t="n">
        <v>0</v>
      </c>
      <c r="F277" s="1" t="n">
        <v>2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1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1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4</v>
      </c>
      <c r="D281" s="1" t="n">
        <v>0</v>
      </c>
      <c r="E281" s="1" t="n">
        <v>0</v>
      </c>
      <c r="F281" s="1" t="n">
        <v>3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3</v>
      </c>
      <c r="D282" s="1" t="n">
        <v>2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</v>
      </c>
      <c r="D283" s="1" t="n">
        <v>3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</v>
      </c>
      <c r="D286" s="1" t="n">
        <v>1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0</v>
      </c>
      <c r="D287" s="1" t="n">
        <v>0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0</v>
      </c>
      <c r="D288" s="1" t="n">
        <v>1</v>
      </c>
      <c r="E288" s="1" t="n">
        <v>0</v>
      </c>
      <c r="F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</v>
      </c>
      <c r="D289" s="1" t="n">
        <v>1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3</v>
      </c>
      <c r="D290" s="1" t="n">
        <v>0</v>
      </c>
      <c r="E290" s="1" t="n">
        <v>0</v>
      </c>
      <c r="F290" s="1" t="n">
        <v>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2</v>
      </c>
      <c r="D292" s="1" t="n">
        <v>0</v>
      </c>
      <c r="E292" s="1" t="n">
        <v>0</v>
      </c>
      <c r="F292" s="1" t="n">
        <v>1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1</v>
      </c>
      <c r="D293" s="1" t="n">
        <v>0</v>
      </c>
      <c r="E293" s="1" t="n">
        <v>0</v>
      </c>
      <c r="F293" s="1" t="n">
        <v>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7</v>
      </c>
      <c r="D294" s="1" t="n">
        <v>3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1</v>
      </c>
      <c r="E295" s="1" t="n">
        <v>0</v>
      </c>
      <c r="F295" s="1" t="n">
        <v>2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1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2</v>
      </c>
      <c r="D299" s="1" t="n">
        <v>0</v>
      </c>
      <c r="E299" s="1" t="n">
        <v>0</v>
      </c>
      <c r="F299" s="1" t="n">
        <v>1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1</v>
      </c>
      <c r="D300" s="1" t="n">
        <v>2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1</v>
      </c>
      <c r="E301" s="1" t="n">
        <v>0</v>
      </c>
      <c r="F301" s="1" t="n">
        <v>1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2</v>
      </c>
      <c r="D302" s="1" t="n">
        <v>0</v>
      </c>
      <c r="E302" s="1" t="n">
        <v>0</v>
      </c>
      <c r="F302" s="1" t="n">
        <v>1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1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2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1</v>
      </c>
      <c r="D305" s="1" t="n">
        <v>0</v>
      </c>
      <c r="E305" s="1" t="n">
        <v>0</v>
      </c>
      <c r="F305" s="1" t="n">
        <v>1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1</v>
      </c>
      <c r="D306" s="1" t="n">
        <v>1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1</v>
      </c>
      <c r="D307" s="1" t="n">
        <v>1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1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1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2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2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</v>
      </c>
      <c r="D312" s="1" t="n">
        <v>0</v>
      </c>
      <c r="E312" s="1" t="n">
        <v>0</v>
      </c>
      <c r="F312" s="1" t="n">
        <v>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</v>
      </c>
      <c r="D313" s="1" t="n">
        <v>1</v>
      </c>
      <c r="E313" s="1" t="n">
        <v>0</v>
      </c>
      <c r="F313" s="1" t="n">
        <v>1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1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1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1</v>
      </c>
      <c r="D316" s="1" t="n">
        <v>1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1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  <c r="F318" s="1" t="n">
        <v>4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2</v>
      </c>
      <c r="D319" s="1" t="n">
        <v>3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3</v>
      </c>
      <c r="D320" s="1" t="n">
        <v>3</v>
      </c>
      <c r="E320" s="1" t="n">
        <v>0</v>
      </c>
      <c r="F320" s="1" t="n">
        <v>2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2</v>
      </c>
      <c r="D321" s="1" t="n">
        <v>3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</v>
      </c>
      <c r="D322" s="1" t="n">
        <v>1</v>
      </c>
      <c r="E322" s="1" t="n">
        <v>0</v>
      </c>
      <c r="F322" s="1" t="n">
        <v>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1</v>
      </c>
      <c r="D323" s="1" t="n">
        <v>0</v>
      </c>
      <c r="E323" s="1" t="n">
        <v>0</v>
      </c>
      <c r="F323" s="1" t="n">
        <v>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2</v>
      </c>
      <c r="D324" s="1" t="n">
        <v>1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1</v>
      </c>
      <c r="D325" s="1" t="n">
        <v>4</v>
      </c>
      <c r="E325" s="1" t="n">
        <v>0</v>
      </c>
      <c r="F325" s="1" t="n">
        <v>3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4</v>
      </c>
      <c r="D326" s="1" t="n">
        <v>2</v>
      </c>
      <c r="E326" s="1" t="n">
        <v>0</v>
      </c>
      <c r="F326" s="1" t="n">
        <v>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1</v>
      </c>
      <c r="D328" s="1" t="n">
        <v>0</v>
      </c>
      <c r="E328" s="1" t="n">
        <v>0</v>
      </c>
      <c r="F328" s="1" t="n">
        <v>2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2</v>
      </c>
      <c r="E329" s="1" t="n">
        <v>0</v>
      </c>
      <c r="F329" s="1" t="n">
        <v>5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2</v>
      </c>
      <c r="D330" s="1" t="n">
        <v>0</v>
      </c>
      <c r="E330" s="1" t="n">
        <v>0</v>
      </c>
      <c r="F330" s="1" t="n">
        <v>3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2</v>
      </c>
      <c r="D331" s="1" t="n">
        <v>2</v>
      </c>
      <c r="E331" s="1" t="n">
        <v>0</v>
      </c>
      <c r="F331" s="1" t="n">
        <v>1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3</v>
      </c>
      <c r="D332" s="1" t="n">
        <v>1</v>
      </c>
      <c r="E332" s="1" t="n">
        <v>0</v>
      </c>
      <c r="F332" s="1" t="n">
        <v>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1</v>
      </c>
      <c r="D333" s="1" t="n">
        <v>0</v>
      </c>
      <c r="E333" s="1" t="n">
        <v>0</v>
      </c>
      <c r="F333" s="1" t="n">
        <v>5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</v>
      </c>
      <c r="D334" s="1" t="n">
        <v>0</v>
      </c>
      <c r="E334" s="1" t="n">
        <v>0</v>
      </c>
      <c r="F3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2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2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1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4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1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3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1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2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3</v>
      </c>
      <c r="D29" s="1" t="n">
        <v>2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2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2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1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1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2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5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2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3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0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0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1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1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3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5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1</v>
      </c>
      <c r="D40" s="1" t="n">
        <v>0</v>
      </c>
      <c r="E40" s="1" t="n">
        <v>2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2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1</v>
      </c>
      <c r="D47" s="1" t="n">
        <v>0</v>
      </c>
      <c r="E47" s="1" t="n">
        <v>6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0</v>
      </c>
      <c r="D48" s="1" t="n">
        <v>0</v>
      </c>
      <c r="E48" s="1" t="n">
        <v>1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1</v>
      </c>
      <c r="D52" s="1" t="n">
        <v>0</v>
      </c>
      <c r="E52" s="1" t="n">
        <v>3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3</v>
      </c>
      <c r="D53" s="1" t="n">
        <v>0</v>
      </c>
      <c r="E53" s="1" t="n">
        <v>1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1</v>
      </c>
      <c r="D58" s="1" t="n">
        <v>0</v>
      </c>
      <c r="E58" s="1" t="n">
        <v>3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3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2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1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1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1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1</v>
      </c>
      <c r="D66" s="1" t="n">
        <v>0</v>
      </c>
      <c r="E66" s="1" t="n">
        <v>2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1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1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1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1</v>
      </c>
      <c r="D74" s="1" t="n">
        <v>0</v>
      </c>
      <c r="E74" s="1" t="n">
        <v>1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3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2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2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1</v>
      </c>
      <c r="D83" s="1" t="n">
        <v>0</v>
      </c>
      <c r="E83" s="1" t="n">
        <v>1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1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2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1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1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1</v>
      </c>
      <c r="D88" s="1" t="n">
        <v>0</v>
      </c>
      <c r="E88" s="1" t="n">
        <v>1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1</v>
      </c>
      <c r="D89" s="1" t="n">
        <v>0</v>
      </c>
      <c r="E89" s="1" t="n">
        <v>1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2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0</v>
      </c>
      <c r="D92" s="1" t="n">
        <v>0</v>
      </c>
      <c r="E92" s="1" t="n">
        <v>1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2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1</v>
      </c>
      <c r="D94" s="1" t="n">
        <v>0</v>
      </c>
      <c r="E94" s="1" t="n">
        <v>1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1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1</v>
      </c>
      <c r="D98" s="1" t="n">
        <v>0</v>
      </c>
      <c r="E98" s="1" t="n">
        <v>3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0</v>
      </c>
      <c r="D99" s="1" t="n">
        <v>0</v>
      </c>
      <c r="E99" s="1" t="n">
        <v>2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1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0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1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0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1</v>
      </c>
      <c r="D106" s="1" t="n">
        <v>0</v>
      </c>
      <c r="E106" s="1" t="n">
        <v>1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1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2</v>
      </c>
      <c r="D110" s="1" t="n">
        <v>0</v>
      </c>
      <c r="E110" s="1" t="n">
        <v>1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3</v>
      </c>
      <c r="D112" s="1" t="n">
        <v>0</v>
      </c>
      <c r="E112" s="1" t="n">
        <v>3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2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1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0</v>
      </c>
      <c r="D118" s="1" t="n">
        <v>0</v>
      </c>
      <c r="E1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2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5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2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1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3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1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1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1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3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1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2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3</v>
      </c>
      <c r="D34" s="1" t="n">
        <v>0</v>
      </c>
      <c r="E34" s="1" t="n">
        <v>2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1</v>
      </c>
      <c r="D40" s="1" t="n">
        <v>0</v>
      </c>
      <c r="E40" s="1" t="n">
        <v>2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2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1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1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2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2</v>
      </c>
      <c r="D47" s="1" t="n">
        <v>0</v>
      </c>
      <c r="E47" s="1" t="n">
        <v>5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0</v>
      </c>
      <c r="D48" s="1" t="n">
        <v>0</v>
      </c>
      <c r="E48" s="1" t="n">
        <v>1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1</v>
      </c>
      <c r="D52" s="1" t="n">
        <v>0</v>
      </c>
      <c r="E52" s="1" t="n">
        <v>3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3</v>
      </c>
      <c r="D53" s="1" t="n">
        <v>0</v>
      </c>
      <c r="E53" s="1" t="n">
        <v>1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1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1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2</v>
      </c>
      <c r="D58" s="1" t="n">
        <v>0</v>
      </c>
      <c r="E58" s="1" t="n">
        <v>2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3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2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1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1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0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2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1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1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1</v>
      </c>
      <c r="D73" s="1" t="n">
        <v>0</v>
      </c>
      <c r="E73" s="1" t="n">
        <v>1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2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2</v>
      </c>
      <c r="D76" s="1" t="n">
        <v>0</v>
      </c>
      <c r="E76" s="1" t="n">
        <v>1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1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2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0</v>
      </c>
      <c r="D81" s="1" t="n">
        <v>0</v>
      </c>
      <c r="E81" s="1" t="n">
        <v>1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2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2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1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2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1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1</v>
      </c>
      <c r="D87" s="1" t="n">
        <v>0</v>
      </c>
      <c r="E87" s="1" t="n">
        <v>1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1</v>
      </c>
      <c r="D88" s="1" t="n">
        <v>0</v>
      </c>
      <c r="E88" s="1" t="n">
        <v>1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1</v>
      </c>
      <c r="D89" s="1" t="n">
        <v>0</v>
      </c>
      <c r="E89" s="1" t="n">
        <v>1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2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0</v>
      </c>
      <c r="D92" s="1" t="n">
        <v>0</v>
      </c>
      <c r="E92" s="1" t="n">
        <v>1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2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1</v>
      </c>
      <c r="D94" s="1" t="n">
        <v>0</v>
      </c>
      <c r="E94" s="1" t="n">
        <v>1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0</v>
      </c>
      <c r="D95" s="1" t="n">
        <v>0</v>
      </c>
      <c r="E95" s="1" t="n">
        <v>1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0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1</v>
      </c>
      <c r="D98" s="1" t="n">
        <v>0</v>
      </c>
      <c r="E98" s="1" t="n">
        <v>3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0</v>
      </c>
      <c r="D99" s="1" t="n">
        <v>0</v>
      </c>
      <c r="E99" s="1" t="n">
        <v>2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1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1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0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1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0</v>
      </c>
      <c r="D104" s="1" t="n">
        <v>0</v>
      </c>
      <c r="E104" s="1" t="n">
        <v>1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1</v>
      </c>
      <c r="D106" s="1" t="n">
        <v>0</v>
      </c>
      <c r="E106" s="1" t="n">
        <v>1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1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2</v>
      </c>
      <c r="D110" s="1" t="n">
        <v>0</v>
      </c>
      <c r="E110" s="1" t="n">
        <v>1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3</v>
      </c>
      <c r="D112" s="1" t="n">
        <v>0</v>
      </c>
      <c r="E112" s="1" t="n">
        <v>3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2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1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0</v>
      </c>
      <c r="D118" s="1" t="n">
        <v>0</v>
      </c>
      <c r="E1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0</v>
      </c>
      <c r="D1" s="2" t="s">
        <v>1051</v>
      </c>
      <c r="E1" s="2" t="s">
        <v>1052</v>
      </c>
      <c r="F1" s="2" t="s">
        <v>105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2</v>
      </c>
      <c r="E2" s="1" t="n">
        <v>0</v>
      </c>
      <c r="F2" s="1" t="n">
        <v>1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2</v>
      </c>
      <c r="D3" s="1" t="n">
        <v>2</v>
      </c>
      <c r="E3" s="1" t="n">
        <v>3</v>
      </c>
      <c r="F3" s="1" t="n">
        <v>1</v>
      </c>
      <c r="G3" s="1" t="n">
        <v>0</v>
      </c>
      <c r="H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2</v>
      </c>
      <c r="E4" s="1" t="n">
        <v>0</v>
      </c>
      <c r="F4" s="1" t="n">
        <v>0</v>
      </c>
      <c r="G4" s="1" t="n">
        <v>0</v>
      </c>
      <c r="H4" s="1" t="n">
        <v>1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2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2</v>
      </c>
      <c r="D6" s="1" t="n">
        <v>2</v>
      </c>
      <c r="E6" s="1" t="n">
        <v>1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2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2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6</v>
      </c>
      <c r="E8" s="1" t="n">
        <v>0</v>
      </c>
      <c r="F8" s="1" t="n">
        <v>0</v>
      </c>
      <c r="G8" s="1" t="n">
        <v>0</v>
      </c>
      <c r="H8" s="1" t="n">
        <v>1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2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1</v>
      </c>
      <c r="E10" s="1" t="n">
        <v>2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5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0</v>
      </c>
      <c r="D17" s="1" t="n">
        <v>0</v>
      </c>
      <c r="E17" s="1" t="n">
        <v>1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1</v>
      </c>
      <c r="D18" s="1" t="n">
        <v>3</v>
      </c>
      <c r="E18" s="1" t="n">
        <v>1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0</v>
      </c>
      <c r="D20" s="1" t="n">
        <v>1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2</v>
      </c>
      <c r="D21" s="1" t="n">
        <v>3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0</v>
      </c>
      <c r="D22" s="1" t="n">
        <v>0</v>
      </c>
      <c r="E22" s="1" t="n">
        <v>2</v>
      </c>
      <c r="F22" s="1" t="n">
        <v>0</v>
      </c>
      <c r="G22" s="1" t="n">
        <v>1</v>
      </c>
      <c r="H22" s="1" t="n">
        <v>0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0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0</v>
      </c>
      <c r="D24" s="1" t="n">
        <v>0</v>
      </c>
      <c r="E24" s="1" t="n">
        <v>5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0</v>
      </c>
      <c r="D26" s="1" t="n">
        <v>0</v>
      </c>
      <c r="E26" s="1" t="n">
        <v>1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0</v>
      </c>
      <c r="D27" s="1" t="n">
        <v>1</v>
      </c>
      <c r="E27" s="1" t="n">
        <v>1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2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0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1</v>
      </c>
      <c r="D31" s="1" t="n">
        <v>1</v>
      </c>
      <c r="E31" s="1" t="n">
        <v>1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4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1</v>
      </c>
      <c r="D34" s="1" t="n">
        <v>1</v>
      </c>
      <c r="E34" s="1" t="n">
        <v>1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0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0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1</v>
      </c>
      <c r="D38" s="1" t="n">
        <v>2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0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1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1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1</v>
      </c>
      <c r="D44" s="1" t="n">
        <v>2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2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2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1</v>
      </c>
      <c r="D46" s="1" t="n">
        <v>2</v>
      </c>
      <c r="E46" s="1" t="n">
        <v>0</v>
      </c>
      <c r="F46" s="1" t="n">
        <v>0</v>
      </c>
      <c r="G46" s="1" t="n">
        <v>0</v>
      </c>
      <c r="H4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6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7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7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1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4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9</v>
      </c>
      <c r="D12" s="1" t="n">
        <v>0</v>
      </c>
      <c r="E12" s="1" t="n">
        <v>5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</v>
      </c>
      <c r="D13" s="1" t="n">
        <v>0</v>
      </c>
      <c r="E1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2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3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4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2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4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5</v>
      </c>
      <c r="D13" s="1" t="n">
        <v>0</v>
      </c>
      <c r="E1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5</v>
      </c>
      <c r="D4" s="1" t="n">
        <v>0</v>
      </c>
      <c r="E4" s="1" t="n">
        <v>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5</v>
      </c>
      <c r="D5" s="1" t="n">
        <v>0</v>
      </c>
      <c r="E5" s="1" t="n">
        <v>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4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5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</v>
      </c>
      <c r="D8" s="1" t="n">
        <v>0</v>
      </c>
      <c r="E8" s="1" t="n">
        <v>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2</v>
      </c>
      <c r="D10" s="1" t="n">
        <v>0</v>
      </c>
      <c r="E10" s="1" t="n">
        <v>2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7</v>
      </c>
      <c r="D12" s="1" t="n">
        <v>0</v>
      </c>
      <c r="E12" s="1" t="n">
        <v>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6</v>
      </c>
      <c r="D13" s="1" t="n">
        <v>0</v>
      </c>
      <c r="E1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6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5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4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4</v>
      </c>
      <c r="D4" s="1" t="n">
        <v>3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106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2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9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1</v>
      </c>
      <c r="D4" s="1" t="n">
        <v>3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1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7</v>
      </c>
      <c r="D3" s="1" t="n">
        <v>0</v>
      </c>
      <c r="E3" s="1" t="n">
        <v>7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6</v>
      </c>
      <c r="D4" s="1" t="n">
        <v>0</v>
      </c>
      <c r="E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7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4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4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7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2</v>
      </c>
      <c r="D10" s="1" t="n">
        <v>1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fals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1066</v>
      </c>
      <c r="F1" s="2" t="s">
        <v>1067</v>
      </c>
      <c r="G1" s="2" t="s">
        <v>106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4</v>
      </c>
      <c r="E2" s="1" t="n">
        <v>1</v>
      </c>
      <c r="F2" s="1" t="n">
        <v>2</v>
      </c>
      <c r="G2" s="1" t="n">
        <v>1</v>
      </c>
      <c r="H2" s="1" t="n">
        <v>0</v>
      </c>
      <c r="I2" s="1" t="n">
        <v>7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</v>
      </c>
      <c r="D3" s="1" t="n">
        <v>9</v>
      </c>
      <c r="E3" s="1" t="n">
        <v>0</v>
      </c>
      <c r="F3" s="1" t="n">
        <v>0</v>
      </c>
      <c r="G3" s="1" t="n">
        <v>4</v>
      </c>
      <c r="H3" s="1" t="n">
        <v>0</v>
      </c>
      <c r="I3" s="1" t="n">
        <v>13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</v>
      </c>
      <c r="D4" s="1" t="n">
        <v>1</v>
      </c>
      <c r="E4" s="1" t="n">
        <v>1</v>
      </c>
      <c r="F4" s="1" t="n">
        <v>2</v>
      </c>
      <c r="G4" s="1" t="n">
        <v>2</v>
      </c>
      <c r="H4" s="1" t="n">
        <v>0</v>
      </c>
      <c r="I4" s="1" t="n">
        <v>2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</v>
      </c>
      <c r="D5" s="1" t="n">
        <v>1</v>
      </c>
      <c r="E5" s="1" t="n">
        <v>0</v>
      </c>
      <c r="F5" s="1" t="n">
        <v>0</v>
      </c>
      <c r="G5" s="1" t="n">
        <v>1</v>
      </c>
      <c r="H5" s="1" t="n">
        <v>0</v>
      </c>
      <c r="I5" s="1" t="n">
        <v>3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3</v>
      </c>
      <c r="E6" s="1" t="n">
        <v>2</v>
      </c>
      <c r="F6" s="1" t="n">
        <v>1</v>
      </c>
      <c r="G6" s="1" t="n">
        <v>4</v>
      </c>
      <c r="H6" s="1" t="n">
        <v>0</v>
      </c>
      <c r="I6" s="1" t="n">
        <v>5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</v>
      </c>
      <c r="D7" s="1" t="n">
        <v>2</v>
      </c>
      <c r="E7" s="1" t="n">
        <v>5</v>
      </c>
      <c r="F7" s="1" t="n">
        <v>0</v>
      </c>
      <c r="G7" s="1" t="n">
        <v>3</v>
      </c>
      <c r="H7" s="1" t="n">
        <v>0</v>
      </c>
      <c r="I7" s="1" t="n">
        <v>7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</v>
      </c>
      <c r="D8" s="1" t="n">
        <v>4</v>
      </c>
      <c r="E8" s="1" t="n">
        <v>4</v>
      </c>
      <c r="F8" s="1" t="n">
        <v>4</v>
      </c>
      <c r="G8" s="1" t="n">
        <v>3</v>
      </c>
      <c r="H8" s="1" t="n">
        <v>0</v>
      </c>
      <c r="I8" s="1" t="n">
        <v>1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</v>
      </c>
      <c r="D9" s="1" t="n">
        <v>1</v>
      </c>
      <c r="E9" s="1" t="n">
        <v>2</v>
      </c>
      <c r="F9" s="1" t="n">
        <v>1</v>
      </c>
      <c r="G9" s="1" t="n">
        <v>2</v>
      </c>
      <c r="H9" s="1" t="n">
        <v>0</v>
      </c>
      <c r="I9" s="1" t="n">
        <v>2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</v>
      </c>
      <c r="D10" s="1" t="n">
        <v>2</v>
      </c>
      <c r="E10" s="1" t="n">
        <v>3</v>
      </c>
      <c r="F10" s="1" t="n">
        <v>0</v>
      </c>
      <c r="G10" s="1" t="n">
        <v>3</v>
      </c>
      <c r="H10" s="1" t="n">
        <v>0</v>
      </c>
      <c r="I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1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2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1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3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</v>
      </c>
      <c r="D9" s="1" t="n">
        <v>0</v>
      </c>
      <c r="E9" s="1" t="n">
        <v>2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</v>
      </c>
      <c r="D10" s="1" t="n">
        <v>0</v>
      </c>
      <c r="E10" s="1" t="n">
        <v>3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0</v>
      </c>
      <c r="E12" s="1" t="n">
        <v>2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2</v>
      </c>
      <c r="D13" s="1" t="n">
        <v>0</v>
      </c>
      <c r="E13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1077</v>
      </c>
      <c r="F1" s="2" t="s">
        <v>1078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1</v>
      </c>
      <c r="D2" s="1" t="n">
        <v>1</v>
      </c>
      <c r="E2" s="1" t="n">
        <v>4</v>
      </c>
      <c r="F2" s="1" t="n">
        <v>0</v>
      </c>
      <c r="G2" s="1" t="n">
        <v>0</v>
      </c>
      <c r="H2" s="1" t="n">
        <v>6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1</v>
      </c>
      <c r="D6" s="1" t="n">
        <v>2</v>
      </c>
      <c r="E6" s="1" t="n">
        <v>2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1</v>
      </c>
      <c r="D8" s="1" t="n">
        <v>0</v>
      </c>
      <c r="E8" s="1" t="n">
        <v>2</v>
      </c>
      <c r="F8" s="1" t="n">
        <v>1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9</v>
      </c>
      <c r="D1" s="2" t="s">
        <v>1080</v>
      </c>
      <c r="E1" s="2" t="s">
        <v>1081</v>
      </c>
      <c r="F1" s="2" t="s">
        <v>1082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4</v>
      </c>
      <c r="D2" s="1" t="n">
        <v>3</v>
      </c>
      <c r="E2" s="1" t="n">
        <v>3</v>
      </c>
      <c r="F2" s="1" t="n">
        <v>3</v>
      </c>
      <c r="G2" s="1" t="n">
        <v>0</v>
      </c>
      <c r="H2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3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5</v>
      </c>
      <c r="D14" s="1" t="n">
        <v>0</v>
      </c>
      <c r="E1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4</v>
      </c>
      <c r="D1" s="2" t="s">
        <v>1085</v>
      </c>
      <c r="E1" s="2" t="s">
        <v>1086</v>
      </c>
      <c r="F1" s="2" t="s">
        <v>108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1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1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1</v>
      </c>
      <c r="E6" s="1" t="n">
        <v>3</v>
      </c>
      <c r="F6" s="1" t="n">
        <v>0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1</v>
      </c>
      <c r="F8" s="1" t="n">
        <v>1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3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1</v>
      </c>
      <c r="D12" s="1" t="n">
        <v>0</v>
      </c>
      <c r="E12" s="1" t="n">
        <v>0</v>
      </c>
      <c r="F12" s="1" t="n">
        <v>2</v>
      </c>
      <c r="G12" s="1" t="n">
        <v>0</v>
      </c>
      <c r="H12" s="1" t="n">
        <v>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2</v>
      </c>
      <c r="D14" s="1" t="n">
        <v>5</v>
      </c>
      <c r="E14" s="1" t="n">
        <v>1</v>
      </c>
      <c r="F14" s="1" t="n">
        <v>5</v>
      </c>
      <c r="G14" s="1" t="n">
        <v>0</v>
      </c>
      <c r="H1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2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4" min="3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1</v>
      </c>
      <c r="D1" s="2" t="s">
        <v>10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0</v>
      </c>
      <c r="D3" s="1" t="n">
        <v>2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5</v>
      </c>
      <c r="D4" s="1" t="n">
        <v>0</v>
      </c>
      <c r="E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93</v>
      </c>
      <c r="G1" s="2" t="s">
        <v>994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3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2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0</v>
      </c>
      <c r="I3" s="1" t="n">
        <v>6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2</v>
      </c>
      <c r="H4" s="1" t="n">
        <v>0</v>
      </c>
      <c r="I4" s="1" t="n">
        <v>4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1</v>
      </c>
      <c r="E5" s="1" t="n">
        <v>1</v>
      </c>
      <c r="F5" s="1" t="n">
        <v>1</v>
      </c>
      <c r="G5" s="1" t="n">
        <v>0</v>
      </c>
      <c r="H5" s="1" t="n">
        <v>0</v>
      </c>
      <c r="I5" s="1" t="n">
        <v>3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2</v>
      </c>
      <c r="D6" s="1" t="n">
        <v>0</v>
      </c>
      <c r="E6" s="1" t="n">
        <v>1</v>
      </c>
      <c r="F6" s="1" t="n">
        <v>1</v>
      </c>
      <c r="G6" s="1" t="n">
        <v>1</v>
      </c>
      <c r="H6" s="1" t="n">
        <v>0</v>
      </c>
      <c r="I6" s="1" t="n">
        <v>4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1</v>
      </c>
      <c r="D7" s="1" t="n">
        <v>1</v>
      </c>
      <c r="E7" s="1" t="n">
        <v>1</v>
      </c>
      <c r="F7" s="1" t="n">
        <v>4</v>
      </c>
      <c r="G7" s="1" t="n">
        <v>2</v>
      </c>
      <c r="H7" s="1" t="n">
        <v>0</v>
      </c>
      <c r="I7" s="1" t="n">
        <v>6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1</v>
      </c>
      <c r="E9" s="1" t="n">
        <v>2</v>
      </c>
      <c r="F9" s="1" t="n">
        <v>1</v>
      </c>
      <c r="G9" s="1" t="n">
        <v>1</v>
      </c>
      <c r="H9" s="1" t="n">
        <v>0</v>
      </c>
      <c r="I9" s="1" t="n">
        <v>4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1</v>
      </c>
      <c r="D10" s="1" t="n">
        <v>2</v>
      </c>
      <c r="E10" s="1" t="n">
        <v>2</v>
      </c>
      <c r="F10" s="1" t="n">
        <v>2</v>
      </c>
      <c r="G10" s="1" t="n">
        <v>2</v>
      </c>
      <c r="H10" s="1" t="n">
        <v>0</v>
      </c>
      <c r="I10" s="1" t="n">
        <v>6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2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2</v>
      </c>
      <c r="D12" s="1" t="n">
        <v>1</v>
      </c>
      <c r="E12" s="1" t="n">
        <v>1</v>
      </c>
      <c r="F12" s="1" t="n">
        <v>2</v>
      </c>
      <c r="G12" s="1" t="n">
        <v>1</v>
      </c>
      <c r="H12" s="1" t="n">
        <v>0</v>
      </c>
      <c r="I12" s="1" t="n">
        <v>2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4</v>
      </c>
      <c r="D13" s="1" t="n">
        <v>3</v>
      </c>
      <c r="E13" s="1" t="n">
        <v>5</v>
      </c>
      <c r="F13" s="1" t="n">
        <v>7</v>
      </c>
      <c r="G13" s="1" t="n">
        <v>4</v>
      </c>
      <c r="H13" s="1" t="n">
        <v>0</v>
      </c>
      <c r="I1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94</v>
      </c>
      <c r="D1" s="2" t="s">
        <v>1095</v>
      </c>
      <c r="E1" s="2" t="s">
        <v>1096</v>
      </c>
      <c r="F1" s="2" t="s">
        <v>1097</v>
      </c>
      <c r="G1" s="2" t="s">
        <v>109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</v>
      </c>
      <c r="D2" s="1" t="n">
        <v>0</v>
      </c>
      <c r="E2" s="1" t="n">
        <v>2</v>
      </c>
      <c r="F2" s="1" t="n">
        <v>0</v>
      </c>
      <c r="G2" s="1" t="n">
        <v>2</v>
      </c>
      <c r="H2" s="1" t="n">
        <v>0</v>
      </c>
      <c r="I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9" min="8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9</v>
      </c>
      <c r="D1" s="2" t="s">
        <v>1100</v>
      </c>
      <c r="E1" s="2" t="s">
        <v>1101</v>
      </c>
      <c r="F1" s="2" t="s">
        <v>1102</v>
      </c>
      <c r="G1" s="2" t="s">
        <v>1103</v>
      </c>
      <c r="H1" s="2" t="s">
        <v>1104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3</v>
      </c>
      <c r="D2" s="1" t="n">
        <v>1</v>
      </c>
      <c r="E2" s="1" t="n">
        <v>2</v>
      </c>
      <c r="F2" s="1" t="n">
        <v>2</v>
      </c>
      <c r="G2" s="1" t="n">
        <v>2</v>
      </c>
      <c r="H2" s="1" t="n">
        <v>3</v>
      </c>
      <c r="I2" s="1" t="n">
        <v>0</v>
      </c>
      <c r="J2" s="1" t="n">
        <v>3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3</v>
      </c>
      <c r="D3" s="1" t="n">
        <v>0</v>
      </c>
      <c r="E3" s="1" t="n">
        <v>3</v>
      </c>
      <c r="F3" s="1" t="n">
        <v>1</v>
      </c>
      <c r="G3" s="1" t="n">
        <v>2</v>
      </c>
      <c r="H3" s="1" t="n">
        <v>3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1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1</v>
      </c>
      <c r="I4" s="1" t="n">
        <v>0</v>
      </c>
      <c r="J4" s="1" t="n">
        <v>1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2</v>
      </c>
      <c r="D5" s="1" t="n">
        <v>0</v>
      </c>
      <c r="E5" s="1" t="n">
        <v>2</v>
      </c>
      <c r="F5" s="1" t="n">
        <v>1</v>
      </c>
      <c r="G5" s="1" t="n">
        <v>1</v>
      </c>
      <c r="H5" s="1" t="n">
        <v>2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3</v>
      </c>
      <c r="D7" s="1" t="n">
        <v>2</v>
      </c>
      <c r="E7" s="1" t="n">
        <v>2</v>
      </c>
      <c r="F7" s="1" t="n">
        <v>3</v>
      </c>
      <c r="G7" s="1" t="n">
        <v>2</v>
      </c>
      <c r="H7" s="1" t="n">
        <v>4</v>
      </c>
      <c r="I7" s="1" t="n">
        <v>0</v>
      </c>
      <c r="J7" s="1" t="n">
        <v>4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3</v>
      </c>
      <c r="I8" s="1" t="n">
        <v>0</v>
      </c>
      <c r="J8" s="1" t="n">
        <v>9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3</v>
      </c>
      <c r="D9" s="1" t="n">
        <v>0</v>
      </c>
      <c r="E9" s="1" t="n">
        <v>1</v>
      </c>
      <c r="F9" s="1" t="n">
        <v>3</v>
      </c>
      <c r="G9" s="1" t="n">
        <v>1</v>
      </c>
      <c r="H9" s="1" t="n">
        <v>3</v>
      </c>
      <c r="I9" s="1" t="n">
        <v>0</v>
      </c>
      <c r="J9" s="1" t="n">
        <v>1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1</v>
      </c>
      <c r="D10" s="1" t="n">
        <v>3</v>
      </c>
      <c r="E10" s="1" t="n">
        <v>1</v>
      </c>
      <c r="F10" s="1" t="n">
        <v>2</v>
      </c>
      <c r="G10" s="1" t="n">
        <v>1</v>
      </c>
      <c r="H10" s="1" t="n">
        <v>2</v>
      </c>
      <c r="I10" s="1" t="n">
        <v>0</v>
      </c>
      <c r="J10" s="1" t="n">
        <v>2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1106</v>
      </c>
      <c r="E1" s="2" t="s">
        <v>1107</v>
      </c>
      <c r="F1" s="2" t="s">
        <v>1108</v>
      </c>
      <c r="G1" s="2" t="s">
        <v>110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1</v>
      </c>
      <c r="E3" s="1" t="n">
        <v>0</v>
      </c>
      <c r="F3" s="1" t="n">
        <v>1</v>
      </c>
      <c r="G3" s="1" t="n">
        <v>1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1</v>
      </c>
      <c r="F5" s="1" t="n">
        <v>0</v>
      </c>
      <c r="G5" s="1" t="n">
        <v>0</v>
      </c>
      <c r="H5" s="1" t="n">
        <v>0</v>
      </c>
      <c r="I5" s="1" t="n">
        <v>3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1</v>
      </c>
      <c r="E7" s="1" t="n">
        <v>1</v>
      </c>
      <c r="F7" s="1" t="n">
        <v>1</v>
      </c>
      <c r="G7" s="1" t="n">
        <v>1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1</v>
      </c>
      <c r="D8" s="1" t="n">
        <v>0</v>
      </c>
      <c r="E8" s="1" t="n">
        <v>1</v>
      </c>
      <c r="F8" s="1" t="n">
        <v>1</v>
      </c>
      <c r="G8" s="1" t="n">
        <v>1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fals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1111</v>
      </c>
      <c r="E1" s="2" t="s">
        <v>111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0</v>
      </c>
      <c r="E2" s="1" t="n">
        <v>3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3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4</v>
      </c>
      <c r="D1" s="2" t="s">
        <v>1115</v>
      </c>
      <c r="E1" s="2" t="s">
        <v>1116</v>
      </c>
      <c r="F1" s="2" t="s">
        <v>111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</v>
      </c>
      <c r="D2" s="1" t="n">
        <v>3</v>
      </c>
      <c r="E2" s="1" t="n">
        <v>1</v>
      </c>
      <c r="F2" s="1" t="n">
        <v>3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1124</v>
      </c>
      <c r="J1" s="2" t="s">
        <v>1125</v>
      </c>
      <c r="K1" s="2" t="s">
        <v>1126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6</v>
      </c>
      <c r="D2" s="1" t="n">
        <v>8</v>
      </c>
      <c r="E2" s="1" t="n">
        <v>5</v>
      </c>
      <c r="F2" s="1" t="n">
        <v>4</v>
      </c>
      <c r="G2" s="1" t="n">
        <v>8</v>
      </c>
      <c r="H2" s="1" t="n">
        <v>5</v>
      </c>
      <c r="I2" s="1" t="n">
        <v>3</v>
      </c>
      <c r="J2" s="1" t="n">
        <v>3</v>
      </c>
      <c r="K2" s="1" t="n">
        <v>3</v>
      </c>
      <c r="L2" s="1" t="n">
        <v>0</v>
      </c>
      <c r="M2" s="1" t="n">
        <v>39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2</v>
      </c>
      <c r="D3" s="1" t="n">
        <v>5</v>
      </c>
      <c r="E3" s="1" t="n">
        <v>4</v>
      </c>
      <c r="F3" s="1" t="n">
        <v>2</v>
      </c>
      <c r="G3" s="1" t="n">
        <v>5</v>
      </c>
      <c r="H3" s="1" t="n">
        <v>3</v>
      </c>
      <c r="I3" s="1" t="n">
        <v>4</v>
      </c>
      <c r="J3" s="1" t="n">
        <v>4</v>
      </c>
      <c r="K3" s="1" t="n">
        <v>3</v>
      </c>
      <c r="L3" s="1" t="n">
        <v>0</v>
      </c>
      <c r="M3" s="1" t="n">
        <v>17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5</v>
      </c>
      <c r="D4" s="1" t="n">
        <v>7</v>
      </c>
      <c r="E4" s="1" t="n">
        <v>4</v>
      </c>
      <c r="F4" s="1" t="n">
        <v>7</v>
      </c>
      <c r="G4" s="1" t="n">
        <v>7</v>
      </c>
      <c r="H4" s="1" t="n">
        <v>8</v>
      </c>
      <c r="I4" s="1" t="n">
        <v>5</v>
      </c>
      <c r="J4" s="1" t="n">
        <v>5</v>
      </c>
      <c r="K4" s="1" t="n">
        <v>4</v>
      </c>
      <c r="L4" s="1" t="n">
        <v>0</v>
      </c>
      <c r="M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7</v>
      </c>
      <c r="D1" s="2" t="s">
        <v>112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5</v>
      </c>
      <c r="D2" s="1" t="n">
        <v>6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3</v>
      </c>
      <c r="D3" s="1" t="n">
        <v>3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5</v>
      </c>
      <c r="D4" s="1" t="n">
        <v>7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1</v>
      </c>
      <c r="D5" s="1" t="n">
        <v>2</v>
      </c>
      <c r="E5" s="1" t="n">
        <v>0</v>
      </c>
      <c r="F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9</v>
      </c>
      <c r="D1" s="2" t="s">
        <v>113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2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2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5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3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3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1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4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6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0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1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6</v>
      </c>
      <c r="D25" s="1" t="n">
        <v>2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3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3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2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1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3</v>
      </c>
      <c r="D46" s="1" t="n">
        <v>1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3</v>
      </c>
      <c r="D47" s="1" t="n">
        <v>3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6</v>
      </c>
      <c r="D48" s="1" t="n">
        <v>2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4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4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1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5</v>
      </c>
      <c r="D52" s="1" t="n">
        <v>1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5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2</v>
      </c>
      <c r="D54" s="1" t="n">
        <v>1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6</v>
      </c>
      <c r="D55" s="1" t="n">
        <v>1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6</v>
      </c>
      <c r="D56" s="1" t="n">
        <v>2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1</v>
      </c>
      <c r="D57" s="1" t="n">
        <v>2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1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8</v>
      </c>
      <c r="D59" s="1" t="n">
        <v>1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1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3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2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2</v>
      </c>
      <c r="D65" s="1" t="n">
        <v>1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1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2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2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2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1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1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0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1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0</v>
      </c>
      <c r="D75" s="1" t="n">
        <v>1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2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2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6</v>
      </c>
      <c r="D80" s="1" t="n">
        <v>2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2</v>
      </c>
      <c r="D81" s="1" t="n">
        <v>2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2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1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</v>
      </c>
      <c r="D89" s="1" t="n">
        <v>1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1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4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3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2</v>
      </c>
      <c r="D93" s="1" t="n">
        <v>1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1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3</v>
      </c>
      <c r="D96" s="1" t="n">
        <v>1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1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1</v>
      </c>
      <c r="D100" s="1" t="n">
        <v>1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2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3</v>
      </c>
      <c r="D103" s="1" t="n">
        <v>1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3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2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2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1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1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0</v>
      </c>
      <c r="D111" s="1" t="n">
        <v>1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2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1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1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1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3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3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4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1</v>
      </c>
      <c r="D125" s="1" t="n">
        <v>1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2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8</v>
      </c>
      <c r="D128" s="1" t="n">
        <v>11</v>
      </c>
      <c r="E128" s="1" t="n">
        <v>0</v>
      </c>
      <c r="F128" s="1" t="n">
        <v>2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2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0</v>
      </c>
      <c r="D133" s="1" t="n">
        <v>1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4</v>
      </c>
      <c r="D134" s="1" t="n">
        <v>1</v>
      </c>
      <c r="E134" s="1" t="n">
        <v>0</v>
      </c>
      <c r="F134" s="1" t="n">
        <v>2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2</v>
      </c>
      <c r="D135" s="1" t="n">
        <v>2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1</v>
      </c>
      <c r="D137" s="1" t="n">
        <v>1</v>
      </c>
      <c r="E137" s="1" t="n">
        <v>0</v>
      </c>
      <c r="F137" s="1" t="n">
        <v>1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5</v>
      </c>
      <c r="D138" s="1" t="n">
        <v>0</v>
      </c>
      <c r="E138" s="1" t="n">
        <v>0</v>
      </c>
      <c r="F138" s="1" t="n">
        <v>1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2</v>
      </c>
      <c r="D139" s="1" t="n">
        <v>1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2</v>
      </c>
      <c r="D140" s="1" t="n">
        <v>1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1</v>
      </c>
      <c r="D141" s="1" t="n">
        <v>2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1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7</v>
      </c>
      <c r="D143" s="1" t="n">
        <v>2</v>
      </c>
      <c r="E143" s="1" t="n">
        <v>0</v>
      </c>
      <c r="F143" s="1" t="n">
        <v>1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2</v>
      </c>
      <c r="D144" s="1" t="n">
        <v>1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2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11</v>
      </c>
      <c r="D146" s="1" t="n">
        <v>5</v>
      </c>
      <c r="E146" s="1" t="n">
        <v>0</v>
      </c>
      <c r="F146" s="1" t="n">
        <v>1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2</v>
      </c>
      <c r="D148" s="1" t="n">
        <v>1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4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1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2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2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1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2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2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1</v>
      </c>
      <c r="D156" s="1" t="n">
        <v>1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4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1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2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2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0</v>
      </c>
      <c r="D161" s="1" t="n">
        <v>1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1</v>
      </c>
      <c r="D162" s="1" t="n">
        <v>1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1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2</v>
      </c>
      <c r="D165" s="1" t="n">
        <v>1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1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1</v>
      </c>
      <c r="D168" s="1" t="n">
        <v>1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0</v>
      </c>
      <c r="D172" s="1" t="n">
        <v>1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2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1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1</v>
      </c>
      <c r="D175" s="1" t="n">
        <v>0</v>
      </c>
      <c r="E175" s="1" t="n">
        <v>0</v>
      </c>
      <c r="F175" s="1" t="n">
        <v>1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3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2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2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1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1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2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0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1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0</v>
      </c>
      <c r="D191" s="1" t="n">
        <v>1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2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0</v>
      </c>
      <c r="D194" s="1" t="n">
        <v>1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1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2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3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3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2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1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0</v>
      </c>
      <c r="D212" s="1" t="n">
        <v>1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1</v>
      </c>
      <c r="D213" s="1" t="n">
        <v>3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2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2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2</v>
      </c>
      <c r="D217" s="1" t="n">
        <v>3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1</v>
      </c>
      <c r="D219" s="1" t="n">
        <v>3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2</v>
      </c>
      <c r="D220" s="1" t="n">
        <v>3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3</v>
      </c>
      <c r="D221" s="1" t="n">
        <v>1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1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2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3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2</v>
      </c>
      <c r="D227" s="1" t="n">
        <v>2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</v>
      </c>
      <c r="D228" s="1" t="n">
        <v>1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3</v>
      </c>
      <c r="D229" s="1" t="n">
        <v>2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2</v>
      </c>
      <c r="D230" s="1" t="n">
        <v>1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2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2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1</v>
      </c>
      <c r="D235" s="1" t="n">
        <v>1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0</v>
      </c>
      <c r="D236" s="1" t="n">
        <v>2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4</v>
      </c>
      <c r="D238" s="1" t="n">
        <v>1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0</v>
      </c>
      <c r="D239" s="1" t="n">
        <v>1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0</v>
      </c>
      <c r="D240" s="1" t="n">
        <v>2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0</v>
      </c>
      <c r="D241" s="1" t="n">
        <v>3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1</v>
      </c>
      <c r="D242" s="1" t="n">
        <v>8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3</v>
      </c>
      <c r="D243" s="1" t="n">
        <v>2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1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1</v>
      </c>
      <c r="D246" s="1" t="n">
        <v>1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3</v>
      </c>
      <c r="D247" s="1" t="n">
        <v>5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0</v>
      </c>
      <c r="D248" s="1" t="n">
        <v>3</v>
      </c>
      <c r="E248" s="1" t="n">
        <v>0</v>
      </c>
      <c r="F248" s="1" t="n">
        <v>1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0</v>
      </c>
      <c r="D249" s="1" t="n">
        <v>2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2</v>
      </c>
      <c r="D250" s="1" t="n">
        <v>1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3</v>
      </c>
      <c r="D251" s="1" t="n">
        <v>1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2</v>
      </c>
      <c r="D252" s="1" t="n">
        <v>1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0</v>
      </c>
      <c r="D253" s="1" t="n">
        <v>2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</v>
      </c>
      <c r="D254" s="1" t="n">
        <v>3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1</v>
      </c>
      <c r="D255" s="1" t="n">
        <v>4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2</v>
      </c>
      <c r="D256" s="1" t="n">
        <v>4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0</v>
      </c>
      <c r="D257" s="1" t="n">
        <v>3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1</v>
      </c>
      <c r="D258" s="1" t="n">
        <v>3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1</v>
      </c>
      <c r="D260" s="1" t="n">
        <v>2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0</v>
      </c>
      <c r="D261" s="1" t="n">
        <v>3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</v>
      </c>
      <c r="D262" s="1" t="n">
        <v>7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3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1</v>
      </c>
      <c r="D265" s="1" t="n">
        <v>2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0</v>
      </c>
      <c r="D266" s="1" t="n">
        <v>3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0</v>
      </c>
      <c r="D267" s="1" t="n">
        <v>1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3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1</v>
      </c>
      <c r="D270" s="1" t="n">
        <v>2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2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1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</v>
      </c>
      <c r="D273" s="1" t="n">
        <v>2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0</v>
      </c>
      <c r="D274" s="1" t="n">
        <v>1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3</v>
      </c>
      <c r="D275" s="1" t="n">
        <v>1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4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1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0</v>
      </c>
      <c r="D279" s="1" t="n">
        <v>1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5</v>
      </c>
      <c r="D280" s="1" t="n">
        <v>2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5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4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0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2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</v>
      </c>
      <c r="D287" s="1" t="n">
        <v>1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2</v>
      </c>
      <c r="D289" s="1" t="n">
        <v>3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3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4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1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2</v>
      </c>
      <c r="D294" s="1" t="n">
        <v>1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1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2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1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2</v>
      </c>
      <c r="D298" s="1" t="n">
        <v>1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1</v>
      </c>
      <c r="D299" s="1" t="n">
        <v>2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</v>
      </c>
      <c r="D300" s="1" t="n">
        <v>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1</v>
      </c>
      <c r="D301" s="1" t="n">
        <v>2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0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2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1</v>
      </c>
      <c r="D304" s="1" t="n">
        <v>1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2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</v>
      </c>
      <c r="D306" s="1" t="n">
        <v>1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1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1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2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</v>
      </c>
      <c r="D310" s="1" t="n">
        <v>1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3</v>
      </c>
      <c r="D311" s="1" t="n">
        <v>1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3</v>
      </c>
      <c r="D312" s="1" t="n">
        <v>2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0</v>
      </c>
      <c r="D313" s="1" t="n">
        <v>1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1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0</v>
      </c>
      <c r="D315" s="1" t="n">
        <v>2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0</v>
      </c>
      <c r="D316" s="1" t="n">
        <v>1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1</v>
      </c>
      <c r="D317" s="1" t="n">
        <v>3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2</v>
      </c>
      <c r="D318" s="1" t="n">
        <v>4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4</v>
      </c>
      <c r="D319" s="1" t="n">
        <v>4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3</v>
      </c>
      <c r="D320" s="1" t="n">
        <v>2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3</v>
      </c>
      <c r="D321" s="1" t="n">
        <v>2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2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3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3</v>
      </c>
      <c r="D324" s="1" t="n">
        <v>5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3</v>
      </c>
      <c r="D325" s="1" t="n">
        <v>5</v>
      </c>
      <c r="E325" s="1" t="n">
        <v>0</v>
      </c>
      <c r="F325" s="1" t="n">
        <v>1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0</v>
      </c>
      <c r="D327" s="1" t="n">
        <v>3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0</v>
      </c>
      <c r="D328" s="1" t="n">
        <v>6</v>
      </c>
      <c r="E328" s="1" t="n">
        <v>0</v>
      </c>
      <c r="F328" s="1" t="n">
        <v>1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0</v>
      </c>
      <c r="D329" s="1" t="n">
        <v>5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4</v>
      </c>
      <c r="D330" s="1" t="n">
        <v>1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2</v>
      </c>
      <c r="D331" s="1" t="n">
        <v>3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3</v>
      </c>
      <c r="D332" s="1" t="n">
        <v>3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2</v>
      </c>
      <c r="D333" s="1" t="n">
        <v>0</v>
      </c>
      <c r="E333" s="1" t="n">
        <v>0</v>
      </c>
      <c r="F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1</v>
      </c>
      <c r="D1" s="2" t="s">
        <v>113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4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</v>
      </c>
      <c r="D11" s="1" t="n">
        <v>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0</v>
      </c>
      <c r="D14" s="1" t="n">
        <v>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1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2</v>
      </c>
      <c r="D17" s="1" t="n">
        <v>1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0</v>
      </c>
      <c r="D18" s="1" t="n">
        <v>6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2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0</v>
      </c>
      <c r="D21" s="1" t="n">
        <v>0</v>
      </c>
      <c r="E21" s="1" t="n">
        <v>0</v>
      </c>
      <c r="F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4.56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96</v>
      </c>
      <c r="E1" s="2" t="s">
        <v>99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1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1</v>
      </c>
      <c r="E3" s="1" t="n">
        <v>2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3</v>
      </c>
      <c r="D1" s="2" t="s">
        <v>113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4</v>
      </c>
      <c r="D5" s="1" t="n">
        <v>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2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1</v>
      </c>
      <c r="D12" s="1" t="n">
        <v>1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0</v>
      </c>
      <c r="D15" s="1" t="n">
        <v>1</v>
      </c>
      <c r="E15" s="1" t="n">
        <v>1</v>
      </c>
      <c r="F15" s="1" t="n">
        <v>0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2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1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1</v>
      </c>
      <c r="D4" s="1" t="n">
        <v>4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3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1</v>
      </c>
      <c r="D6" s="1" t="n">
        <v>3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1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2</v>
      </c>
      <c r="D9" s="1" t="n">
        <v>4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2</v>
      </c>
      <c r="D10" s="1" t="n">
        <v>3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2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1</v>
      </c>
      <c r="D12" s="1" t="n">
        <v>4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2</v>
      </c>
      <c r="D13" s="1" t="n">
        <v>4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0</v>
      </c>
      <c r="D14" s="1" t="n">
        <v>1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0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2</v>
      </c>
      <c r="D16" s="1" t="n">
        <v>7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7</v>
      </c>
      <c r="D1" s="2" t="s">
        <v>1138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0</v>
      </c>
      <c r="D6" s="1" t="n">
        <v>2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2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1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1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1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2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2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1</v>
      </c>
      <c r="D18" s="1" t="n">
        <v>6</v>
      </c>
      <c r="E18" s="1" t="n">
        <v>0</v>
      </c>
      <c r="F18" s="1" t="n">
        <v>0</v>
      </c>
      <c r="G18" s="1" t="n">
        <v>2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4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1</v>
      </c>
      <c r="D20" s="1" t="n">
        <v>1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0</v>
      </c>
      <c r="D6" s="1" t="n">
        <v>2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3</v>
      </c>
      <c r="D8" s="1" t="n">
        <v>1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1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1</v>
      </c>
      <c r="D10" s="1" t="n">
        <v>2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1</v>
      </c>
      <c r="D13" s="1" t="n">
        <v>2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0</v>
      </c>
      <c r="D17" s="1" t="n">
        <v>2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2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1</v>
      </c>
      <c r="D20" s="1" t="n">
        <v>3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2</v>
      </c>
      <c r="D1" s="2" t="s">
        <v>113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3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0</v>
      </c>
      <c r="D6" s="1" t="n">
        <v>0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0</v>
      </c>
      <c r="D7" s="1" t="n">
        <v>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0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2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0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0</v>
      </c>
      <c r="D17" s="1" t="n">
        <v>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3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1</v>
      </c>
      <c r="D19" s="1" t="n">
        <v>0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3</v>
      </c>
      <c r="D21" s="1" t="n">
        <v>0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3</v>
      </c>
      <c r="D1" s="2" t="s">
        <v>114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17</v>
      </c>
      <c r="D5" s="1" t="n">
        <v>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0</v>
      </c>
      <c r="D6" s="1" t="n">
        <v>0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4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2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2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5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2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2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0</v>
      </c>
      <c r="D19" s="1" t="n">
        <v>1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7</v>
      </c>
      <c r="D20" s="1" t="n">
        <v>2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1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2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14</v>
      </c>
      <c r="D23" s="1" t="n">
        <v>3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5</v>
      </c>
      <c r="D1" s="2" t="s">
        <v>114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0</v>
      </c>
      <c r="D2" s="1" t="n">
        <v>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3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0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0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2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0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2</v>
      </c>
      <c r="D19" s="1" t="n">
        <v>1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0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0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0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1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1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2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2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1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1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1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0</v>
      </c>
      <c r="D24" s="1" t="n">
        <v>0</v>
      </c>
      <c r="E24" s="1" t="n">
        <v>1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0</v>
      </c>
      <c r="D25" s="1" t="n">
        <v>0</v>
      </c>
      <c r="E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1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0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0</v>
      </c>
      <c r="D11" s="1" t="n">
        <v>0</v>
      </c>
      <c r="E11" s="1" t="n">
        <v>2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3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3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1</v>
      </c>
      <c r="D20" s="1" t="n">
        <v>0</v>
      </c>
      <c r="E20" s="1" t="n">
        <v>1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1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0</v>
      </c>
      <c r="D23" s="1" t="n">
        <v>0</v>
      </c>
      <c r="E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1</v>
      </c>
      <c r="D3" s="1" t="n">
        <v>1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1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0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2</v>
      </c>
      <c r="D7" s="1" t="n">
        <v>2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1</v>
      </c>
      <c r="D9" s="1" t="n">
        <v>3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4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2</v>
      </c>
      <c r="D11" s="1" t="n">
        <v>1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0</v>
      </c>
      <c r="D15" s="1" t="n">
        <v>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2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5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1</v>
      </c>
      <c r="D3" s="1" t="n">
        <v>4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0</v>
      </c>
      <c r="D4" s="1" t="n">
        <v>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2</v>
      </c>
      <c r="D12" s="1" t="n">
        <v>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2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4</v>
      </c>
      <c r="D16" s="1" t="n">
        <v>5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2</v>
      </c>
      <c r="D17" s="1" t="n">
        <v>2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2</v>
      </c>
      <c r="D20" s="1" t="n">
        <v>1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2</v>
      </c>
      <c r="D2" s="1" t="n">
        <v>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4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0</v>
      </c>
      <c r="D4" s="1" t="n">
        <v>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1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2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0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2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2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1</v>
      </c>
      <c r="D10" s="1" t="n">
        <v>4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5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3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2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1</v>
      </c>
      <c r="D15" s="1" t="n">
        <v>1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1</v>
      </c>
      <c r="D16" s="1" t="n">
        <v>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5</v>
      </c>
      <c r="D17" s="1" t="n">
        <v>2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2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0</v>
      </c>
      <c r="D4" s="1" t="n">
        <v>3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0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1</v>
      </c>
      <c r="D8" s="1" t="n">
        <v>0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0</v>
      </c>
      <c r="D11" s="1" t="n">
        <v>2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1</v>
      </c>
      <c r="D13" s="1" t="n">
        <v>2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2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0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0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0</v>
      </c>
      <c r="D2" s="1" t="n">
        <v>4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0</v>
      </c>
      <c r="D3" s="1" t="n">
        <v>5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1</v>
      </c>
      <c r="D4" s="1" t="n">
        <v>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0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1</v>
      </c>
      <c r="D11" s="1" t="n">
        <v>3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0</v>
      </c>
      <c r="D13" s="1" t="n">
        <v>2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0</v>
      </c>
      <c r="D14" s="1" t="n">
        <v>3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2</v>
      </c>
      <c r="D15" s="1" t="n">
        <v>6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1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0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0</v>
      </c>
      <c r="D19" s="1" t="n">
        <v>1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2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2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1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3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2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2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1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1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3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2</v>
      </c>
      <c r="D16" s="1" t="n">
        <v>0</v>
      </c>
      <c r="E16" s="1" t="n">
        <v>3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1</v>
      </c>
      <c r="D18" s="1" t="n">
        <v>0</v>
      </c>
      <c r="E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0</v>
      </c>
      <c r="D1" s="2" t="s">
        <v>11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2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1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1</v>
      </c>
      <c r="D6" s="1" t="n">
        <v>7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1</v>
      </c>
      <c r="D7" s="1" t="n">
        <v>4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0</v>
      </c>
      <c r="D8" s="1" t="n">
        <v>4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1</v>
      </c>
      <c r="D10" s="1" t="n">
        <v>2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2</v>
      </c>
      <c r="D11" s="1" t="n">
        <v>6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4</v>
      </c>
      <c r="D12" s="1" t="n">
        <v>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0</v>
      </c>
      <c r="D14" s="1" t="n">
        <v>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3</v>
      </c>
      <c r="D15" s="1" t="n">
        <v>3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4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2</v>
      </c>
      <c r="D17" s="1" t="n">
        <v>2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1</v>
      </c>
      <c r="D18" s="1" t="n">
        <v>3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1</v>
      </c>
      <c r="D19" s="1" t="n">
        <v>5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2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2</v>
      </c>
      <c r="D1" s="2" t="s">
        <v>11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2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2</v>
      </c>
      <c r="D6" s="1" t="n">
        <v>4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2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1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2</v>
      </c>
      <c r="D9" s="1" t="n">
        <v>4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</v>
      </c>
      <c r="D10" s="1" t="n">
        <v>3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</v>
      </c>
      <c r="D13" s="1" t="n">
        <v>4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2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</v>
      </c>
      <c r="D18" s="1" t="n">
        <v>5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3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1</v>
      </c>
      <c r="D20" s="1" t="n">
        <v>1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5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</v>
      </c>
      <c r="D23" s="1" t="n">
        <v>1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1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9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</v>
      </c>
      <c r="D27" s="1" t="n">
        <v>2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</v>
      </c>
      <c r="D28" s="1" t="n">
        <v>2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2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</v>
      </c>
      <c r="D30" s="1" t="n">
        <v>2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3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2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</v>
      </c>
      <c r="D34" s="1" t="n">
        <v>0</v>
      </c>
      <c r="E34" s="1" t="n">
        <v>0</v>
      </c>
      <c r="F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4</v>
      </c>
      <c r="D1" s="2" t="s">
        <v>1165</v>
      </c>
      <c r="E1" s="2" t="s">
        <v>1166</v>
      </c>
      <c r="F1" s="2" t="s">
        <v>1167</v>
      </c>
      <c r="G1" s="2" t="s">
        <v>1168</v>
      </c>
      <c r="H1" s="2" t="s">
        <v>116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</v>
      </c>
      <c r="D2" s="1" t="n">
        <v>0</v>
      </c>
      <c r="E2" s="1" t="n">
        <v>1</v>
      </c>
      <c r="F2" s="1" t="n">
        <v>2</v>
      </c>
      <c r="G2" s="1" t="n">
        <v>2</v>
      </c>
      <c r="H2" s="1" t="n">
        <v>0</v>
      </c>
      <c r="I2" s="1" t="n">
        <v>0</v>
      </c>
      <c r="J2" s="1" t="n">
        <v>2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1</v>
      </c>
      <c r="F3" s="1" t="n">
        <v>1</v>
      </c>
      <c r="G3" s="1" t="n">
        <v>0</v>
      </c>
      <c r="H3" s="1" t="n">
        <v>0</v>
      </c>
      <c r="I3" s="1" t="n">
        <v>0</v>
      </c>
      <c r="J3" s="1" t="n">
        <v>6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1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v>0</v>
      </c>
      <c r="J4" s="1" t="n">
        <v>6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1</v>
      </c>
      <c r="E5" s="1" t="n">
        <v>1</v>
      </c>
      <c r="F5" s="1" t="n">
        <v>0</v>
      </c>
      <c r="G5" s="1" t="n">
        <v>1</v>
      </c>
      <c r="H5" s="1" t="n">
        <v>1</v>
      </c>
      <c r="I5" s="1" t="n">
        <v>0</v>
      </c>
      <c r="J5" s="1" t="n">
        <v>4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1</v>
      </c>
      <c r="D6" s="1" t="n">
        <v>4</v>
      </c>
      <c r="E6" s="1" t="n">
        <v>2</v>
      </c>
      <c r="F6" s="1" t="n">
        <v>3</v>
      </c>
      <c r="G6" s="1" t="n">
        <v>3</v>
      </c>
      <c r="H6" s="1" t="n">
        <v>3</v>
      </c>
      <c r="I6" s="1" t="n">
        <v>0</v>
      </c>
      <c r="J6" s="1" t="n">
        <v>12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4</v>
      </c>
      <c r="E7" s="1" t="n">
        <v>2</v>
      </c>
      <c r="F7" s="1" t="n">
        <v>3</v>
      </c>
      <c r="G7" s="1" t="n">
        <v>3</v>
      </c>
      <c r="H7" s="1" t="n">
        <v>1</v>
      </c>
      <c r="I7" s="1" t="n">
        <v>0</v>
      </c>
      <c r="J7" s="1" t="n">
        <v>3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2</v>
      </c>
      <c r="E8" s="1" t="n">
        <v>2</v>
      </c>
      <c r="F8" s="1" t="n">
        <v>3</v>
      </c>
      <c r="G8" s="1" t="n">
        <v>3</v>
      </c>
      <c r="H8" s="1" t="n">
        <v>1</v>
      </c>
      <c r="I8" s="1" t="n">
        <v>0</v>
      </c>
      <c r="J8" s="1" t="n">
        <v>1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5</v>
      </c>
      <c r="E9" s="1" t="n">
        <v>6</v>
      </c>
      <c r="F9" s="1" t="n">
        <v>3</v>
      </c>
      <c r="G9" s="1" t="n">
        <v>4</v>
      </c>
      <c r="H9" s="1" t="n">
        <v>5</v>
      </c>
      <c r="I9" s="1" t="n">
        <v>0</v>
      </c>
      <c r="J9" s="1" t="n">
        <v>1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2</v>
      </c>
      <c r="E10" s="1" t="n">
        <v>2</v>
      </c>
      <c r="F10" s="1" t="n">
        <v>2</v>
      </c>
      <c r="G10" s="1" t="n">
        <v>2</v>
      </c>
      <c r="H10" s="1" t="n">
        <v>0</v>
      </c>
      <c r="I10" s="1" t="n">
        <v>0</v>
      </c>
      <c r="J10" s="1" t="n">
        <v>12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1</v>
      </c>
      <c r="E11" s="1" t="n">
        <v>2</v>
      </c>
      <c r="F11" s="1" t="n">
        <v>1</v>
      </c>
      <c r="G11" s="1" t="n">
        <v>2</v>
      </c>
      <c r="H11" s="1" t="n">
        <v>2</v>
      </c>
      <c r="I11" s="1" t="n">
        <v>0</v>
      </c>
      <c r="J11" s="1" t="n">
        <v>4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</v>
      </c>
      <c r="D13" s="1" t="n">
        <v>3</v>
      </c>
      <c r="E13" s="1" t="n">
        <v>6</v>
      </c>
      <c r="F13" s="1" t="n">
        <v>3</v>
      </c>
      <c r="G13" s="1" t="n">
        <v>4</v>
      </c>
      <c r="H13" s="1" t="n">
        <v>0</v>
      </c>
      <c r="I13" s="1" t="n">
        <v>0</v>
      </c>
      <c r="J13" s="1" t="n">
        <v>7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2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2</v>
      </c>
      <c r="E17" s="1" t="n">
        <v>2</v>
      </c>
      <c r="F17" s="1" t="n">
        <v>2</v>
      </c>
      <c r="G17" s="1" t="n">
        <v>2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</v>
      </c>
      <c r="D18" s="1" t="n">
        <v>3</v>
      </c>
      <c r="E18" s="1" t="n">
        <v>2</v>
      </c>
      <c r="F18" s="1" t="n">
        <v>3</v>
      </c>
      <c r="G18" s="1" t="n">
        <v>3</v>
      </c>
      <c r="H18" s="1" t="n">
        <v>1</v>
      </c>
      <c r="I18" s="1" t="n">
        <v>0</v>
      </c>
      <c r="J18" s="1" t="n">
        <v>11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2</v>
      </c>
      <c r="F19" s="1" t="n">
        <v>1</v>
      </c>
      <c r="G19" s="1" t="n">
        <v>1</v>
      </c>
      <c r="H19" s="1" t="n">
        <v>0</v>
      </c>
      <c r="I19" s="1" t="n">
        <v>0</v>
      </c>
      <c r="J19" s="1" t="n">
        <v>8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7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4</v>
      </c>
      <c r="E21" s="1" t="n">
        <v>4</v>
      </c>
      <c r="F21" s="1" t="n">
        <v>1</v>
      </c>
      <c r="G21" s="1" t="n">
        <v>4</v>
      </c>
      <c r="H21" s="1" t="n">
        <v>4</v>
      </c>
      <c r="I21" s="1" t="n">
        <v>0</v>
      </c>
      <c r="J21" s="1" t="n">
        <v>7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1</v>
      </c>
      <c r="E22" s="1" t="n">
        <v>2</v>
      </c>
      <c r="F22" s="1" t="n">
        <v>2</v>
      </c>
      <c r="G22" s="1" t="n">
        <v>1</v>
      </c>
      <c r="H22" s="1" t="n">
        <v>0</v>
      </c>
      <c r="I22" s="1" t="n">
        <v>0</v>
      </c>
      <c r="J22" s="1" t="n">
        <v>2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5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v>0</v>
      </c>
      <c r="J24" s="1" t="n">
        <v>3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1</v>
      </c>
      <c r="E25" s="1" t="n">
        <v>1</v>
      </c>
      <c r="F25" s="1" t="n">
        <v>1</v>
      </c>
      <c r="G25" s="1" t="n">
        <v>1</v>
      </c>
      <c r="H25" s="1" t="n">
        <v>1</v>
      </c>
      <c r="I25" s="1" t="n">
        <v>0</v>
      </c>
      <c r="J25" s="1" t="n">
        <v>7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</v>
      </c>
      <c r="D26" s="1" t="n">
        <v>8</v>
      </c>
      <c r="E26" s="1" t="n">
        <v>8</v>
      </c>
      <c r="F26" s="1" t="n">
        <v>1</v>
      </c>
      <c r="G26" s="1" t="n">
        <v>8</v>
      </c>
      <c r="H26" s="1" t="n">
        <v>9</v>
      </c>
      <c r="I26" s="1" t="n">
        <v>0</v>
      </c>
      <c r="J26" s="1" t="n">
        <v>1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</v>
      </c>
      <c r="D27" s="1" t="n">
        <v>3</v>
      </c>
      <c r="E27" s="1" t="n">
        <v>1</v>
      </c>
      <c r="F27" s="1" t="n">
        <v>3</v>
      </c>
      <c r="G27" s="1" t="n">
        <v>4</v>
      </c>
      <c r="H27" s="1" t="n">
        <v>2</v>
      </c>
      <c r="I27" s="1" t="n">
        <v>0</v>
      </c>
      <c r="J27" s="1" t="n">
        <v>1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2</v>
      </c>
      <c r="D28" s="1" t="n">
        <v>3</v>
      </c>
      <c r="E28" s="1" t="n">
        <v>1</v>
      </c>
      <c r="F28" s="1" t="n">
        <v>2</v>
      </c>
      <c r="G28" s="1" t="n">
        <v>2</v>
      </c>
      <c r="H28" s="1" t="n">
        <v>2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</v>
      </c>
      <c r="D29" s="1" t="n">
        <v>1</v>
      </c>
      <c r="E29" s="1" t="n">
        <v>1</v>
      </c>
      <c r="F29" s="1" t="n">
        <v>2</v>
      </c>
      <c r="G29" s="1" t="n">
        <v>2</v>
      </c>
      <c r="H29" s="1" t="n">
        <v>1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2</v>
      </c>
      <c r="D30" s="1" t="n">
        <v>1</v>
      </c>
      <c r="E30" s="1" t="n">
        <v>1</v>
      </c>
      <c r="F30" s="1" t="n">
        <v>2</v>
      </c>
      <c r="G30" s="1" t="n">
        <v>2</v>
      </c>
      <c r="H30" s="1" t="n">
        <v>2</v>
      </c>
      <c r="I30" s="1" t="n">
        <v>0</v>
      </c>
      <c r="J30" s="1" t="n">
        <v>2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1</v>
      </c>
      <c r="F31" s="1" t="n">
        <v>0</v>
      </c>
      <c r="G31" s="1" t="n">
        <v>1</v>
      </c>
      <c r="H31" s="1" t="n">
        <v>0</v>
      </c>
      <c r="I31" s="1" t="n">
        <v>0</v>
      </c>
      <c r="J31" s="1" t="n">
        <v>2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2</v>
      </c>
      <c r="E32" s="1" t="n">
        <v>1</v>
      </c>
      <c r="F32" s="1" t="n">
        <v>1</v>
      </c>
      <c r="G32" s="1" t="n">
        <v>2</v>
      </c>
      <c r="H32" s="1" t="n">
        <v>0</v>
      </c>
      <c r="I32" s="1" t="n">
        <v>0</v>
      </c>
      <c r="J32" s="1" t="n">
        <v>6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1</v>
      </c>
      <c r="E33" s="1" t="n">
        <v>1</v>
      </c>
      <c r="F33" s="1" t="n">
        <v>2</v>
      </c>
      <c r="G33" s="1" t="n">
        <v>2</v>
      </c>
      <c r="H33" s="1" t="n">
        <v>0</v>
      </c>
      <c r="I33" s="1" t="n">
        <v>0</v>
      </c>
      <c r="J33" s="1" t="n">
        <v>2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</v>
      </c>
      <c r="D34" s="1" t="n">
        <v>0</v>
      </c>
      <c r="E34" s="1" t="n">
        <v>1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0</v>
      </c>
      <c r="D1" s="2" t="s">
        <v>1171</v>
      </c>
      <c r="E1" s="2" t="s">
        <v>1172</v>
      </c>
      <c r="F1" s="2" t="s">
        <v>1173</v>
      </c>
      <c r="G1" s="2" t="s">
        <v>1174</v>
      </c>
      <c r="H1" s="2" t="s">
        <v>1175</v>
      </c>
      <c r="I1" s="2" t="s">
        <v>1176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2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1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1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1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2</v>
      </c>
      <c r="E6" s="1" t="n">
        <v>0</v>
      </c>
      <c r="F6" s="1" t="n">
        <v>3</v>
      </c>
      <c r="G6" s="1" t="n">
        <v>0</v>
      </c>
      <c r="H6" s="1" t="n">
        <v>0</v>
      </c>
      <c r="I6" s="1" t="n">
        <v>1</v>
      </c>
      <c r="J6" s="1" t="n">
        <v>0</v>
      </c>
      <c r="K6" s="1" t="n">
        <v>1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1</v>
      </c>
      <c r="E7" s="1" t="n">
        <v>2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1</v>
      </c>
      <c r="F8" s="1" t="n">
        <v>2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3</v>
      </c>
      <c r="G9" s="1" t="n">
        <v>0</v>
      </c>
      <c r="H9" s="1" t="n">
        <v>3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2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3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0</v>
      </c>
      <c r="E11" s="1" t="n">
        <v>0</v>
      </c>
      <c r="F11" s="1" t="n">
        <v>2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1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1</v>
      </c>
      <c r="E13" s="1" t="n">
        <v>1</v>
      </c>
      <c r="F13" s="1" t="n">
        <v>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</v>
      </c>
      <c r="K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1</v>
      </c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1</v>
      </c>
      <c r="E18" s="1" t="n">
        <v>0</v>
      </c>
      <c r="F18" s="1" t="n">
        <v>4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3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1</v>
      </c>
      <c r="G20" s="1" t="n">
        <v>1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4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1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1</v>
      </c>
      <c r="E22" s="1" t="n">
        <v>0</v>
      </c>
      <c r="F22" s="1" t="n">
        <v>1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1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</v>
      </c>
      <c r="D25" s="1" t="n">
        <v>0</v>
      </c>
      <c r="E25" s="1" t="n">
        <v>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1</v>
      </c>
      <c r="E26" s="1" t="n">
        <v>8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1</v>
      </c>
      <c r="D27" s="1" t="n">
        <v>0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1</v>
      </c>
      <c r="J27" s="1" t="n">
        <v>1</v>
      </c>
      <c r="K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0</v>
      </c>
      <c r="E28" s="1" t="n">
        <v>1</v>
      </c>
      <c r="F28" s="1" t="n">
        <v>2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1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2</v>
      </c>
      <c r="G30" s="1" t="n">
        <v>1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1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1</v>
      </c>
      <c r="D32" s="1" t="n">
        <v>0</v>
      </c>
      <c r="E32" s="1" t="n">
        <v>0</v>
      </c>
      <c r="F32" s="1" t="n">
        <v>1</v>
      </c>
      <c r="G32" s="1" t="n">
        <v>1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2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1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0</v>
      </c>
      <c r="D3" s="1" t="n">
        <v>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2</v>
      </c>
      <c r="D4" s="1" t="n">
        <v>1</v>
      </c>
      <c r="E4" s="1" t="n">
        <v>0</v>
      </c>
      <c r="F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0</v>
      </c>
      <c r="D1" s="2" t="s">
        <v>1181</v>
      </c>
      <c r="E1" s="2" t="s">
        <v>1182</v>
      </c>
      <c r="F1" s="2" t="s">
        <v>118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1</v>
      </c>
      <c r="D2" s="1" t="n">
        <v>0</v>
      </c>
      <c r="E2" s="1" t="n">
        <v>1</v>
      </c>
      <c r="F2" s="1" t="n">
        <v>0</v>
      </c>
      <c r="G2" s="1" t="n">
        <v>0</v>
      </c>
      <c r="H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84</v>
      </c>
      <c r="D1" s="2" t="s">
        <v>1185</v>
      </c>
      <c r="E1" s="2" t="s">
        <v>1186</v>
      </c>
      <c r="F1" s="2" t="s">
        <v>1187</v>
      </c>
      <c r="G1" s="2" t="s">
        <v>118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1</v>
      </c>
      <c r="F5" s="1" t="n">
        <v>1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1</v>
      </c>
      <c r="E8" s="1" t="n">
        <v>0</v>
      </c>
      <c r="F8" s="1" t="n">
        <v>2</v>
      </c>
      <c r="G8" s="1" t="n">
        <v>1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1</v>
      </c>
      <c r="E12" s="1" t="n">
        <v>1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9</v>
      </c>
      <c r="D1" s="2" t="s">
        <v>119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1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1</v>
      </c>
      <c r="D1" s="2" t="s">
        <v>11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2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1</v>
      </c>
      <c r="D13" s="1" t="n">
        <v>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2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1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2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</v>
      </c>
      <c r="D26" s="1" t="n">
        <v>1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1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1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1194</v>
      </c>
      <c r="E1" s="2" t="s">
        <v>119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6</v>
      </c>
      <c r="D1" s="2" t="s">
        <v>119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0</v>
      </c>
      <c r="D5" s="1" t="n">
        <v>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1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8</v>
      </c>
      <c r="D1" s="2" t="s">
        <v>11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0</v>
      </c>
      <c r="D1" s="2" t="s">
        <v>12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1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1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3</v>
      </c>
      <c r="D15" s="1" t="n">
        <v>2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1</v>
      </c>
      <c r="D18" s="1" t="n">
        <v>2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0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1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4:33:46Z</dcterms:created>
  <dc:creator/>
  <dc:description/>
  <dc:language>en-US</dc:language>
  <cp:lastModifiedBy>Matthew R. Fratiani</cp:lastModifiedBy>
  <dcterms:modified xsi:type="dcterms:W3CDTF">2021-11-18T14:34:41Z</dcterms:modified>
  <cp:revision>0</cp:revision>
  <dc:subject/>
  <dc:title/>
</cp:coreProperties>
</file>