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 - Maple Heights Dist 6 Recall" sheetId="2" state="visible" r:id="rId3"/>
    <sheet name="Recall Candidates" sheetId="3" state="visible" r:id="rId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1 - Maple Heights Dist 6 Recall'!$A1:$IV1</definedName>
    <definedName function="false" hidden="false" localSheetId="2" name="Excel_BuiltIn_Print_Titles" vbProcedure="false">'Recall Candidates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MAPLE HEIGHTS -06-A</t>
  </si>
  <si>
    <t xml:space="preserve">MAPLE HEIGHTS -06-B</t>
  </si>
  <si>
    <t xml:space="preserve">For
the
recall
of
R
Trojanski</t>
  </si>
  <si>
    <t xml:space="preserve">Against
the
recall
of
R
Trojanski</t>
  </si>
  <si>
    <t xml:space="preserve">OVER
VOTES</t>
  </si>
  <si>
    <t xml:space="preserve">UNDER
VOTES</t>
  </si>
  <si>
    <t xml:space="preserve">Tina
Stafford-Marb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221</v>
      </c>
      <c r="D2" s="1" t="n">
        <v>1</v>
      </c>
      <c r="E2" s="1" t="n">
        <v>0</v>
      </c>
      <c r="F2" s="4" t="n">
        <f aca="false">Totals!$D2/Totals!$C2</f>
        <v>0.00081900081900081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141</v>
      </c>
      <c r="D3" s="1" t="n">
        <v>1</v>
      </c>
      <c r="E3" s="1" t="n">
        <v>0</v>
      </c>
      <c r="F3" s="4" t="n">
        <f aca="false">Totals!$D3/Totals!$C3</f>
        <v>0.0008764241893076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4" min="3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8</v>
      </c>
      <c r="D1" s="2" t="s">
        <v>9</v>
      </c>
      <c r="E1" s="2" t="s">
        <v>10</v>
      </c>
      <c r="F1" s="2" t="s">
        <v>11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</v>
      </c>
      <c r="D1" s="2" t="s">
        <v>10</v>
      </c>
      <c r="E1" s="2" t="s">
        <v>11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6:49:37Z</dcterms:created>
  <dc:creator/>
  <dc:description/>
  <dc:language>en-US</dc:language>
  <cp:lastModifiedBy>Matthew R. Fratiani</cp:lastModifiedBy>
  <dcterms:modified xsi:type="dcterms:W3CDTF">2021-12-08T16:52:29Z</dcterms:modified>
  <cp:revision>0</cp:revision>
  <dc:subject/>
  <dc:title/>
</cp:coreProperties>
</file>