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rook Park Mayor" sheetId="2" state="visible" r:id="rId3"/>
    <sheet name="Brook Park President Of Council" sheetId="3" state="visible" r:id="rId4"/>
    <sheet name="Brook Park Director Of Fin - Ta" sheetId="4" state="visible" r:id="rId5"/>
    <sheet name="Brook Park Council At Large" sheetId="5" state="visible" r:id="rId6"/>
    <sheet name="Brook Park Council Ward 01" sheetId="6" state="visible" r:id="rId7"/>
    <sheet name="Brook Park Council Ward 02" sheetId="7" state="visible" r:id="rId8"/>
    <sheet name="Brook Park Council Ward 03" sheetId="8" state="visible" r:id="rId9"/>
    <sheet name="Brook Park Council Ward 04" sheetId="9" state="visible" r:id="rId10"/>
    <sheet name="East Cleveland Mayor" sheetId="10" state="visible" r:id="rId11"/>
    <sheet name="Parma President Of Council" sheetId="11" state="visible" r:id="rId12"/>
    <sheet name="Parma Treasurer" sheetId="12" state="visible" r:id="rId13"/>
    <sheet name="Parma Council Ward 01" sheetId="13" state="visible" r:id="rId14"/>
    <sheet name="Parma Council Ward 02" sheetId="14" state="visible" r:id="rId15"/>
    <sheet name="Parma Council Ward 03" sheetId="15" state="visible" r:id="rId16"/>
    <sheet name="Parma Council Ward 04" sheetId="16" state="visible" r:id="rId17"/>
    <sheet name="Parma Council Ward 05" sheetId="17" state="visible" r:id="rId18"/>
    <sheet name="Parma Council Ward 06" sheetId="18" state="visible" r:id="rId19"/>
    <sheet name="Parma Council Ward 07" sheetId="19" state="visible" r:id="rId20"/>
    <sheet name="Parma Council Ward 08" sheetId="20" state="visible" r:id="rId21"/>
    <sheet name="Parma Council Ward 09" sheetId="21" state="visible" r:id="rId22"/>
    <sheet name="Rocky River Mayor" sheetId="22" state="visible" r:id="rId23"/>
    <sheet name="Rocky River Director Of Law" sheetId="23" state="visible" r:id="rId24"/>
    <sheet name="Rocky River Council At Large" sheetId="24" state="visible" r:id="rId25"/>
    <sheet name="Rocky River Council Ward 01" sheetId="25" state="visible" r:id="rId26"/>
    <sheet name="Rocky River Council Ward 02" sheetId="26" state="visible" r:id="rId27"/>
    <sheet name="Rocky River Council Ward 03" sheetId="27" state="visible" r:id="rId28"/>
    <sheet name="Rocky River Council Ward 04" sheetId="28" state="visible" r:id="rId29"/>
    <sheet name="Bedford Muni Crt Jud F-1-1-2018" sheetId="29" state="visible" r:id="rId30"/>
    <sheet name="Berea Muni Crt Jud Ftc 1-2-2018" sheetId="30" state="visible" r:id="rId31"/>
    <sheet name="Berea Muni Crt Clerk F-1-1-2018" sheetId="31" state="visible" r:id="rId32"/>
    <sheet name="Cleve Muni Crt Jud Ftc 1-1-2018" sheetId="32" state="visible" r:id="rId33"/>
    <sheet name="Cleve Muni Crt Jud Ftc 1-2-2018" sheetId="33" state="visible" r:id="rId34"/>
    <sheet name="Cleve Muni Crt Jud Ftc 1-3-2018" sheetId="34" state="visible" r:id="rId35"/>
    <sheet name="Cleve Muni Crt Jud Ftc 1-4-2018" sheetId="35" state="visible" r:id="rId36"/>
    <sheet name="Cleve Muni Crt Jud Ftc 1-5-2018" sheetId="36" state="visible" r:id="rId37"/>
    <sheet name="Cleve Muni Crt Jud Ftc 1-6-2018" sheetId="37" state="visible" r:id="rId38"/>
    <sheet name="Cleve Muni Crt Jud Ute 1-2-2022" sheetId="38" state="visible" r:id="rId39"/>
    <sheet name="Cleve Muni Crt Jud U-1-1-2020 H" sheetId="39" state="visible" r:id="rId40"/>
    <sheet name="Cleve Muni Crt Clerk F-1-1-2018" sheetId="40" state="visible" r:id="rId41"/>
    <sheet name="Cleve Hts Muni Crt Jud F-1-1-20" sheetId="41" state="visible" r:id="rId42"/>
    <sheet name="E Cleve Muni Crt Jud F-1-1-2018" sheetId="42" state="visible" r:id="rId43"/>
    <sheet name="Euclid Muni Crt Jud F-1-1-2018" sheetId="43" state="visible" r:id="rId44"/>
    <sheet name="Garfield Hts Muni Crt Jud F-1-1" sheetId="44" state="visible" r:id="rId45"/>
    <sheet name="Garfield Hts Muni Crt Jud F-1-2" sheetId="45" state="visible" r:id="rId46"/>
    <sheet name="Lyndhurst Muni Crt Jud F-1-1-20" sheetId="46" state="visible" r:id="rId47"/>
    <sheet name="Parma Muni Crt Jud Ftc 1-1-2018" sheetId="47" state="visible" r:id="rId48"/>
    <sheet name="Rocky River Muni Crt Jud F-1-1-" sheetId="48" state="visible" r:id="rId49"/>
    <sheet name="Shaker Hts Muni Crt Jud F-1-1-2" sheetId="49" state="visible" r:id="rId50"/>
    <sheet name="S Euclid Muni Crt Jud F-1-1-201" sheetId="50" state="visible" r:id="rId51"/>
    <sheet name="Bay Village Mayor" sheetId="51" state="visible" r:id="rId52"/>
    <sheet name="Bay VLG Pres Of Council U-12-31" sheetId="52" state="visible" r:id="rId53"/>
    <sheet name="Bay Village Council At Large" sheetId="53" state="visible" r:id="rId54"/>
    <sheet name="Bay Village Council Ward 01" sheetId="54" state="visible" r:id="rId55"/>
    <sheet name="Bay Village Council Ward 02" sheetId="55" state="visible" r:id="rId56"/>
    <sheet name="Bay Village Council Ward 03" sheetId="56" state="visible" r:id="rId57"/>
    <sheet name="Bay Village Council Ward 04" sheetId="57" state="visible" r:id="rId58"/>
    <sheet name="Beachwood Mayor" sheetId="58" state="visible" r:id="rId59"/>
    <sheet name="Beachwood Council At Large" sheetId="59" state="visible" r:id="rId60"/>
    <sheet name="Bedford Council At Large Mayor" sheetId="60" state="visible" r:id="rId61"/>
    <sheet name="Bedford Council Ward 01" sheetId="61" state="visible" r:id="rId62"/>
    <sheet name="Bedford Council Ward 03" sheetId="62" state="visible" r:id="rId63"/>
    <sheet name="Bedford Council Ward 05" sheetId="63" state="visible" r:id="rId64"/>
    <sheet name="Bedford HTS Council At Large" sheetId="64" state="visible" r:id="rId65"/>
    <sheet name="Bentleyville Village Council" sheetId="65" state="visible" r:id="rId66"/>
    <sheet name="Berea President Of Council" sheetId="66" state="visible" r:id="rId67"/>
    <sheet name="Berea Council At Large" sheetId="67" state="visible" r:id="rId68"/>
    <sheet name="Berea Council Ward 01" sheetId="68" state="visible" r:id="rId69"/>
    <sheet name="Berea Council Ward 02" sheetId="69" state="visible" r:id="rId70"/>
    <sheet name="Berea Council Ward 03" sheetId="70" state="visible" r:id="rId71"/>
    <sheet name="Berea Council Ward 04" sheetId="71" state="visible" r:id="rId72"/>
    <sheet name="Berea Council Ward 05" sheetId="72" state="visible" r:id="rId73"/>
    <sheet name="Bratenahl Village Council" sheetId="73" state="visible" r:id="rId74"/>
    <sheet name="Brecksville Council At Large" sheetId="74" state="visible" r:id="rId75"/>
    <sheet name="Brooklyn Council At Large" sheetId="75" state="visible" r:id="rId76"/>
    <sheet name="Brooklyn Heights Village Mayor" sheetId="76" state="visible" r:id="rId77"/>
    <sheet name="Brooklyn HTS VLG Clerk-Treasure" sheetId="77" state="visible" r:id="rId78"/>
    <sheet name="Brooklyn HTS Village Council" sheetId="78" state="visible" r:id="rId79"/>
    <sheet name="Chagrin Falls Village Council" sheetId="79" state="visible" r:id="rId80"/>
    <sheet name="Chagrin Falls Township Trustee" sheetId="80" state="visible" r:id="rId81"/>
    <sheet name="Cleveland Mayor" sheetId="81" state="visible" r:id="rId82"/>
    <sheet name="Cleveland Council Ward 01" sheetId="82" state="visible" r:id="rId83"/>
    <sheet name="Cleveland Council Ward 02" sheetId="83" state="visible" r:id="rId84"/>
    <sheet name="Cleveland Council Ward 03" sheetId="84" state="visible" r:id="rId85"/>
    <sheet name="Cleveland Council Ward 04" sheetId="85" state="visible" r:id="rId86"/>
    <sheet name="Cleveland Council Ward 05" sheetId="86" state="visible" r:id="rId87"/>
    <sheet name="Cleveland Council Ward 06" sheetId="87" state="visible" r:id="rId88"/>
    <sheet name="Cleveland Council Ward 07" sheetId="88" state="visible" r:id="rId89"/>
    <sheet name="Cleveland Council Ward 08" sheetId="89" state="visible" r:id="rId90"/>
    <sheet name="Cleveland Council Ward 09" sheetId="90" state="visible" r:id="rId91"/>
    <sheet name="Cleveland Council Ward 10" sheetId="91" state="visible" r:id="rId92"/>
    <sheet name="Cleveland Council Ward 11" sheetId="92" state="visible" r:id="rId93"/>
    <sheet name="Cleveland Council Ward 12" sheetId="93" state="visible" r:id="rId94"/>
    <sheet name="Cleveland Council Ward 13" sheetId="94" state="visible" r:id="rId95"/>
    <sheet name="Cleveland Council Ward 14" sheetId="95" state="visible" r:id="rId96"/>
    <sheet name="Cleveland Council Ward 15" sheetId="96" state="visible" r:id="rId97"/>
    <sheet name="Cleveland Council Ward 16" sheetId="97" state="visible" r:id="rId98"/>
    <sheet name="Cleveland Council Ward 17" sheetId="98" state="visible" r:id="rId99"/>
    <sheet name="Cleveland Heights Council" sheetId="99" state="visible" r:id="rId100"/>
    <sheet name="Cuyahoga Heights Village Mayor" sheetId="100" state="visible" r:id="rId101"/>
    <sheet name="Cuyahoga Heights Village Clerk" sheetId="101" state="visible" r:id="rId102"/>
    <sheet name="Cuy Heights Village Council" sheetId="102" state="visible" r:id="rId103"/>
    <sheet name="East Cleveland Council At Large" sheetId="103" state="visible" r:id="rId104"/>
    <sheet name="East Cleveland Council Ward 03" sheetId="104" state="visible" r:id="rId105"/>
    <sheet name="Euclid President Of Council" sheetId="105" state="visible" r:id="rId106"/>
    <sheet name="Euclid Council Ward 02" sheetId="106" state="visible" r:id="rId107"/>
    <sheet name="Euclid Council Ward 04" sheetId="107" state="visible" r:id="rId108"/>
    <sheet name="Euclid Council Ward 06" sheetId="108" state="visible" r:id="rId109"/>
    <sheet name="Euclid Council Ward 08" sheetId="109" state="visible" r:id="rId110"/>
    <sheet name="Garfield Heights Mayor" sheetId="110" state="visible" r:id="rId111"/>
    <sheet name="Garfield HTS Council Ward 01" sheetId="111" state="visible" r:id="rId112"/>
    <sheet name="Garfield HTS Council Ward 02" sheetId="112" state="visible" r:id="rId113"/>
    <sheet name="Garfield HTS Council Ward 03" sheetId="113" state="visible" r:id="rId114"/>
    <sheet name="Garfield HTS Council Ward 04" sheetId="114" state="visible" r:id="rId115"/>
    <sheet name="Garfield HTS Council Ward 05" sheetId="115" state="visible" r:id="rId116"/>
    <sheet name="Garfield HTS Council Ward 06" sheetId="116" state="visible" r:id="rId117"/>
    <sheet name="Garfield HTS Council Ward 07" sheetId="117" state="visible" r:id="rId118"/>
    <sheet name="Gates Mills Village Treasurer" sheetId="118" state="visible" r:id="rId119"/>
    <sheet name="Gates Mills Village Council" sheetId="119" state="visible" r:id="rId120"/>
    <sheet name="Glenwillow Village Mayor" sheetId="120" state="visible" r:id="rId121"/>
    <sheet name="Glenwillow VLG Council Ward 01" sheetId="121" state="visible" r:id="rId122"/>
    <sheet name="Glenwillow VLG Council Ward 02" sheetId="122" state="visible" r:id="rId123"/>
    <sheet name="Glenwillow VLG Council Ward 03" sheetId="123" state="visible" r:id="rId124"/>
    <sheet name="Highl- Heights Council At Large" sheetId="124" state="visible" r:id="rId125"/>
    <sheet name="Highland Hills Village Council" sheetId="125" state="visible" r:id="rId126"/>
    <sheet name="Hunting Valley Director Of Fina" sheetId="126" state="visible" r:id="rId127"/>
    <sheet name="Hunting Valley Village Council" sheetId="127" state="visible" r:id="rId128"/>
    <sheet name="Independence Council At Large" sheetId="128" state="visible" r:id="rId129"/>
    <sheet name="Lakewood Council At Large" sheetId="129" state="visible" r:id="rId130"/>
    <sheet name="Linndale Village Council" sheetId="130" state="visible" r:id="rId131"/>
    <sheet name="Lyndhurst Council Ward 01" sheetId="131" state="visible" r:id="rId132"/>
    <sheet name="Lyndhurst Council Ward 02" sheetId="132" state="visible" r:id="rId133"/>
    <sheet name="Lyndhurst Council Ward 03" sheetId="133" state="visible" r:id="rId134"/>
    <sheet name="Lyndhurst Council Ward 04" sheetId="134" state="visible" r:id="rId135"/>
    <sheet name="Maple Heights Pres Of Council" sheetId="135" state="visible" r:id="rId136"/>
    <sheet name="Maple Heights Council Dist 01" sheetId="136" state="visible" r:id="rId137"/>
    <sheet name="Maple Heights Council Dist 02" sheetId="137" state="visible" r:id="rId138"/>
    <sheet name="Maple Heights Council Dist 03" sheetId="138" state="visible" r:id="rId139"/>
    <sheet name="Maple Heights Council Dist 04" sheetId="139" state="visible" r:id="rId140"/>
    <sheet name="Maple Heights Council Dist 05" sheetId="140" state="visible" r:id="rId141"/>
    <sheet name="Maple Heights Council Dist 06" sheetId="141" state="visible" r:id="rId142"/>
    <sheet name="Maple Heights Council Dist 07" sheetId="142" state="visible" r:id="rId143"/>
    <sheet name="Mayfield Heights Mayor" sheetId="143" state="visible" r:id="rId144"/>
    <sheet name="Mayfield HTS Council At Large" sheetId="144" state="visible" r:id="rId145"/>
    <sheet name="Mayfield VLG Council At Large" sheetId="145" state="visible" r:id="rId146"/>
    <sheet name="Mayfield VLG Council Ward 02" sheetId="146" state="visible" r:id="rId147"/>
    <sheet name="Mayfield VLG Council Ward 04" sheetId="147" state="visible" r:id="rId148"/>
    <sheet name="Middleburg Heights Mayor" sheetId="148" state="visible" r:id="rId149"/>
    <sheet name="Middleburg HTS Pres Of Council" sheetId="149" state="visible" r:id="rId150"/>
    <sheet name="Middleburg HTS Council At Large" sheetId="150" state="visible" r:id="rId151"/>
    <sheet name="Middleburg HTS Council Ward 01" sheetId="151" state="visible" r:id="rId152"/>
    <sheet name="Middleburg HTS Council Ward 02" sheetId="152" state="visible" r:id="rId153"/>
    <sheet name="Middleburg HTS Council Ward 03" sheetId="153" state="visible" r:id="rId154"/>
    <sheet name="Middleburg HTS Council Ward 04" sheetId="154" state="visible" r:id="rId155"/>
    <sheet name="Moreland Hills Village Council" sheetId="155" state="visible" r:id="rId156"/>
    <sheet name="North Olmsted Mayor" sheetId="156" state="visible" r:id="rId157"/>
    <sheet name="North Olmsted Pres Of Council" sheetId="157" state="visible" r:id="rId158"/>
    <sheet name="N Olmsted Director Of Finance" sheetId="158" state="visible" r:id="rId159"/>
    <sheet name="North Olmsted Director Of Law" sheetId="159" state="visible" r:id="rId160"/>
    <sheet name="North Olmsted Council Ward 01" sheetId="160" state="visible" r:id="rId161"/>
    <sheet name="North Olmsted Council Ward 02" sheetId="161" state="visible" r:id="rId162"/>
    <sheet name="North Olmsted Council Ward 03" sheetId="162" state="visible" r:id="rId163"/>
    <sheet name="North Olmsted Council Ward 04" sheetId="163" state="visible" r:id="rId164"/>
    <sheet name="North Randall Village Council" sheetId="164" state="visible" r:id="rId165"/>
    <sheet name="North Royalton Council Ward 01" sheetId="165" state="visible" r:id="rId166"/>
    <sheet name="North Royalton Council Ward 02" sheetId="166" state="visible" r:id="rId167"/>
    <sheet name="North Royalton Council Ward 03" sheetId="167" state="visible" r:id="rId168"/>
    <sheet name="North Royalton Council Ward 04" sheetId="168" state="visible" r:id="rId169"/>
    <sheet name="North Royalton Council Ward 05" sheetId="169" state="visible" r:id="rId170"/>
    <sheet name="North Royalton Council Ward 06" sheetId="170" state="visible" r:id="rId171"/>
    <sheet name="Oakwood Village Council Ward 02" sheetId="171" state="visible" r:id="rId172"/>
    <sheet name="Oakwood Village Council Ward 03" sheetId="172" state="visible" r:id="rId173"/>
    <sheet name="Oakwood Village Council Ward 04" sheetId="173" state="visible" r:id="rId174"/>
    <sheet name="Oakwood Village Council Ward 05" sheetId="174" state="visible" r:id="rId175"/>
    <sheet name="Olmsted Falls Mayor" sheetId="175" state="visible" r:id="rId176"/>
    <sheet name="Olmsted Falls Council At Large" sheetId="176" state="visible" r:id="rId177"/>
    <sheet name="Olmsted Falls Council Ward 01" sheetId="177" state="visible" r:id="rId178"/>
    <sheet name="Olmsted Falls Council Ward 02" sheetId="178" state="visible" r:id="rId179"/>
    <sheet name="Olmsted Falls Council Ward 03" sheetId="179" state="visible" r:id="rId180"/>
    <sheet name="Olmsted Falls Council Ward 04" sheetId="180" state="visible" r:id="rId181"/>
    <sheet name="Olmsted Township Trustee" sheetId="181" state="visible" r:id="rId182"/>
    <sheet name="Orange Village Council" sheetId="182" state="visible" r:id="rId183"/>
    <sheet name="Orange VLG Council U-12-31-2019" sheetId="183" state="visible" r:id="rId184"/>
    <sheet name="Parma Heights Mayor" sheetId="184" state="visible" r:id="rId185"/>
    <sheet name="Parma Heights Council Ward 01" sheetId="185" state="visible" r:id="rId186"/>
    <sheet name="Parma Heights Council Ward 02" sheetId="186" state="visible" r:id="rId187"/>
    <sheet name="Parma Heights Council Ward 03" sheetId="187" state="visible" r:id="rId188"/>
    <sheet name="Parma Heights Council Ward 04" sheetId="188" state="visible" r:id="rId189"/>
    <sheet name="Pepper Pike Council" sheetId="189" state="visible" r:id="rId190"/>
    <sheet name="Richmond Heights Mayor" sheetId="190" state="visible" r:id="rId191"/>
    <sheet name="Richmond HTS Pres Of Council" sheetId="191" state="visible" r:id="rId192"/>
    <sheet name="Richmond HTS Council At Large" sheetId="192" state="visible" r:id="rId193"/>
    <sheet name="Seven Hills Council At Large" sheetId="193" state="visible" r:id="rId194"/>
    <sheet name="Seven Hills Council Ward 01" sheetId="194" state="visible" r:id="rId195"/>
    <sheet name="Seven Hills Council Ward 02" sheetId="195" state="visible" r:id="rId196"/>
    <sheet name="Seven Hills Council Ward 03" sheetId="196" state="visible" r:id="rId197"/>
    <sheet name="Seven Hills Council Ward 04" sheetId="197" state="visible" r:id="rId198"/>
    <sheet name="Shaker Heights Council" sheetId="198" state="visible" r:id="rId199"/>
    <sheet name="Solon Mayor" sheetId="199" state="visible" r:id="rId200"/>
    <sheet name="Solon Council Ward 02" sheetId="200" state="visible" r:id="rId201"/>
    <sheet name="Solon Council Ward 03 U-11-30-2" sheetId="201" state="visible" r:id="rId202"/>
    <sheet name="Solon Council Ward 04" sheetId="202" state="visible" r:id="rId203"/>
    <sheet name="Solon Council Ward 06" sheetId="203" state="visible" r:id="rId204"/>
    <sheet name="South Euclid Council Ward 01" sheetId="204" state="visible" r:id="rId205"/>
    <sheet name="South Euclid Council Ward 02" sheetId="205" state="visible" r:id="rId206"/>
    <sheet name="South Euclid Council Ward 03" sheetId="206" state="visible" r:id="rId207"/>
    <sheet name="South Euclid Council Ward 04" sheetId="207" state="visible" r:id="rId208"/>
    <sheet name="Strongsville Council At Large" sheetId="208" state="visible" r:id="rId209"/>
    <sheet name="University Heights Mayor" sheetId="209" state="visible" r:id="rId210"/>
    <sheet name="University HTS Council At Large" sheetId="210" state="visible" r:id="rId211"/>
    <sheet name="Walton Hills Village Council" sheetId="211" state="visible" r:id="rId212"/>
    <sheet name="Warrensville HTS Council Ward 0" sheetId="212" state="visible" r:id="rId213"/>
    <sheet name="Westlake Mayor" sheetId="213" state="visible" r:id="rId214"/>
    <sheet name="Westlake President Of Council" sheetId="214" state="visible" r:id="rId215"/>
    <sheet name="Westlake Director Of Law" sheetId="215" state="visible" r:id="rId216"/>
    <sheet name="Westlake Council Ward 01" sheetId="216" state="visible" r:id="rId217"/>
    <sheet name="Westlake Council Ward 02" sheetId="217" state="visible" r:id="rId218"/>
    <sheet name="Westlake Council Ward 03" sheetId="218" state="visible" r:id="rId219"/>
    <sheet name="Westlake Council Ward 04" sheetId="219" state="visible" r:id="rId220"/>
    <sheet name="Westlake Council Ward 05" sheetId="220" state="visible" r:id="rId221"/>
    <sheet name="Westlake Council Ward 06" sheetId="221" state="visible" r:id="rId222"/>
    <sheet name="Woodmere Village Mayor" sheetId="222" state="visible" r:id="rId223"/>
    <sheet name="Woodmere Village Clerk" sheetId="223" state="visible" r:id="rId224"/>
    <sheet name="Woodmere Village Council" sheetId="224" state="visible" r:id="rId225"/>
    <sheet name="Cuy Co Edu Service Ctr Gov Boar" sheetId="225" state="visible" r:id="rId226"/>
    <sheet name="Bay Village Board Of Ed Mem" sheetId="226" state="visible" r:id="rId227"/>
    <sheet name="Beachwood Board Of Ed Mem" sheetId="227" state="visible" r:id="rId228"/>
    <sheet name="Bedford Board Of Ed Mem" sheetId="228" state="visible" r:id="rId229"/>
    <sheet name="Berea Board Of Ed Mem" sheetId="229" state="visible" r:id="rId230"/>
    <sheet name="Brecksville-Broadview Hts Brd O" sheetId="230" state="visible" r:id="rId231"/>
    <sheet name="Brooklyn Board Of Ed Mem" sheetId="231" state="visible" r:id="rId232"/>
    <sheet name="Chagrin Falls Board Of Ed Mem" sheetId="232" state="visible" r:id="rId233"/>
    <sheet name="Cleve Hts-University Hts Brd Of" sheetId="233" state="visible" r:id="rId234"/>
    <sheet name="Cuyahoga Heights Brd Of Ed Mem" sheetId="234" state="visible" r:id="rId235"/>
    <sheet name="East Cleveland Board Of Ed Mem" sheetId="235" state="visible" r:id="rId236"/>
    <sheet name="Euclid Board Of Ed Mem" sheetId="236" state="visible" r:id="rId237"/>
    <sheet name="Fairview Park Board Of Ed Mem" sheetId="237" state="visible" r:id="rId238"/>
    <sheet name="Fairview Park Brd Of Ed Mem U-1" sheetId="238" state="visible" r:id="rId239"/>
    <sheet name="Garfield Heights Brd Of Ed Mem" sheetId="239" state="visible" r:id="rId240"/>
    <sheet name="Independence Board Of Ed Mem" sheetId="240" state="visible" r:id="rId241"/>
    <sheet name="Lakewood Board Of Ed Mem" sheetId="241" state="visible" r:id="rId242"/>
    <sheet name="Maple Heights Board Of Ed Mem" sheetId="242" state="visible" r:id="rId243"/>
    <sheet name="Mayfield Board Of Ed Mem" sheetId="243" state="visible" r:id="rId244"/>
    <sheet name="North Olmsted Board Of Ed Mem" sheetId="244" state="visible" r:id="rId245"/>
    <sheet name="North Royalton Board Of Ed Mem" sheetId="245" state="visible" r:id="rId246"/>
    <sheet name="Olmsted Falls Board Of Ed Mem" sheetId="246" state="visible" r:id="rId247"/>
    <sheet name="Olmsted FLS Brd Of Ed Mem U-12-" sheetId="247" state="visible" r:id="rId248"/>
    <sheet name="Orange Board Of Ed Mem" sheetId="248" state="visible" r:id="rId249"/>
    <sheet name="Parma Board Of Ed Mem" sheetId="249" state="visible" r:id="rId250"/>
    <sheet name="Richmond Heights Brd Of Ed Mem" sheetId="250" state="visible" r:id="rId251"/>
    <sheet name="Rocky River Board Of Ed Mem" sheetId="251" state="visible" r:id="rId252"/>
    <sheet name="Shaker Heights Board Of Ed Mem" sheetId="252" state="visible" r:id="rId253"/>
    <sheet name="Solon Board Of Ed Mem" sheetId="253" state="visible" r:id="rId254"/>
    <sheet name="S Euclid-Lyndhurst Brd Of Ed Me" sheetId="254" state="visible" r:id="rId255"/>
    <sheet name="Strongsville Board Of Ed Mem" sheetId="255" state="visible" r:id="rId256"/>
    <sheet name="Warrensville HTS Brd Of Ed Mem" sheetId="256" state="visible" r:id="rId257"/>
    <sheet name="Westlake Board Of Ed Mem" sheetId="257" state="visible" r:id="rId258"/>
    <sheet name="Iss 1 - Rights For Crime Victim" sheetId="258" state="visible" r:id="rId259"/>
    <sheet name="Issue 2 - Prescription Drugs" sheetId="259" state="visible" r:id="rId260"/>
    <sheet name="3 - Beachwood Charter Amendment" sheetId="260" state="visible" r:id="rId261"/>
    <sheet name="4 - Berea Tax Levy Renewal" sheetId="261" state="visible" r:id="rId262"/>
    <sheet name="5 - Bratenahl Tax Levy Renewal" sheetId="262" state="visible" r:id="rId263"/>
    <sheet name="6 - Brecksville Zoning Amnd - M" sheetId="263" state="visible" r:id="rId264"/>
    <sheet name="7 - Brecksville Zoning Amnd - L" sheetId="264" state="visible" r:id="rId265"/>
    <sheet name="8 - Brecksville Zoning Amnd - C" sheetId="265" state="visible" r:id="rId266"/>
    <sheet name="9 - Broadview HTS Tax Levy Addi" sheetId="266" state="visible" r:id="rId267"/>
    <sheet name="10 - Broadview HTS 02-B Lo - Su" sheetId="267" state="visible" r:id="rId268"/>
    <sheet name="11 - Brooklyn Chtr Amnd - Counc" sheetId="268" state="visible" r:id="rId269"/>
    <sheet name="12 - Brooklyn Chtr Amnd - Counc" sheetId="269" state="visible" r:id="rId270"/>
    <sheet name="13 - Brooklyn Chtr Amnd - Dir. " sheetId="270" state="visible" r:id="rId271"/>
    <sheet name="14 - Brooklyn Chtr Amnd - Zonin" sheetId="271" state="visible" r:id="rId272"/>
    <sheet name="15 - Brooklyn HTS Chtr Amendmen" sheetId="272" state="visible" r:id="rId273"/>
    <sheet name="16 - Chagrin FLS Chtr Amendment" sheetId="273" state="visible" r:id="rId274"/>
    <sheet name="17 - Clevel- 03-N Lo - Sunday S" sheetId="274" state="visible" r:id="rId275"/>
    <sheet name="18 - Clevel- 07-D Lo - Sunday S" sheetId="275" state="visible" r:id="rId276"/>
    <sheet name="19 - Clevel- 10-G Lo - Sunday S" sheetId="276" state="visible" r:id="rId277"/>
    <sheet name="20 - Clevel- 14-F Lo - Sunday S" sheetId="277" state="visible" r:id="rId278"/>
    <sheet name="21 - Garfield HTS Zoning Amendm" sheetId="278" state="visible" r:id="rId279"/>
    <sheet name="22 - Highl- HTS 04-A Lo - Sunda" sheetId="279" state="visible" r:id="rId280"/>
    <sheet name="23 - Highl- Hills Chtr Amendmen" sheetId="280" state="visible" r:id="rId281"/>
    <sheet name="24 - Lakewood Charter" sheetId="281" state="visible" r:id="rId282"/>
    <sheet name="25 - Lakewood 03-H Lo - Sunday " sheetId="282" state="visible" r:id="rId283"/>
    <sheet name="26 - Lakewood 03-I Lo - Sunday " sheetId="283" state="visible" r:id="rId284"/>
    <sheet name="27 - Lakewood 04-F Lo - Sunday " sheetId="284" state="visible" r:id="rId285"/>
    <sheet name="28 - Lakewood 04-G Lo - Sunday " sheetId="285" state="visible" r:id="rId286"/>
    <sheet name="29 - Maple HTS Tax Levy Renewal" sheetId="286" state="visible" r:id="rId287"/>
    <sheet name="30 - Maple HTS Tax Levy Renewal" sheetId="287" state="visible" r:id="rId288"/>
    <sheet name="31 - Maple HTS Chtr Amnd - Civ." sheetId="288" state="visible" r:id="rId289"/>
    <sheet name="32 - Maple HTS Chtr Amnd - Civ." sheetId="289" state="visible" r:id="rId290"/>
    <sheet name="33 - Morel- Hills 00-B Lo - Sun" sheetId="290" state="visible" r:id="rId291"/>
    <sheet name="34 -N Royalton Tax Levy Replace" sheetId="291" state="visible" r:id="rId292"/>
    <sheet name="35 - N Royalton 05-C Lo - Sunda" sheetId="292" state="visible" r:id="rId293"/>
    <sheet name="36 - Oakwood Charter Amendment" sheetId="293" state="visible" r:id="rId294"/>
    <sheet name="37 - Oakwood 05-A Lo - Sunday S" sheetId="294" state="visible" r:id="rId295"/>
    <sheet name="38 - Orange Charter Amendment" sheetId="295" state="visible" r:id="rId296"/>
    <sheet name="39 - Orange 00-A Lo - Sunday Sa" sheetId="296" state="visible" r:id="rId297"/>
    <sheet name="40 - Parma 02-E Lo - Sunday Sal" sheetId="297" state="visible" r:id="rId298"/>
    <sheet name="41 - Parma 04-B Lo - Sunday Sal" sheetId="298" state="visible" r:id="rId299"/>
    <sheet name="42 - Parma Heights 02-A Lo" sheetId="299" state="visible" r:id="rId300"/>
    <sheet name="43 - Parma HTS 02-A Lo - Sunday" sheetId="300" state="visible" r:id="rId301"/>
    <sheet name="44 - Richmond HTS Chtr Amendmen" sheetId="301" state="visible" r:id="rId302"/>
    <sheet name="45 - Seven Hills Tax Levy Renew" sheetId="302" state="visible" r:id="rId303"/>
    <sheet name="46 - S Euclid 02-D Lo - Sunday " sheetId="303" state="visible" r:id="rId304"/>
    <sheet name="47 - Strongsville Tax Levy Rene" sheetId="304" state="visible" r:id="rId305"/>
    <sheet name="48 - Strongsville Tax Levy Rene" sheetId="305" state="visible" r:id="rId306"/>
    <sheet name="49 - Warrensville HTS 03-A Lo" sheetId="306" state="visible" r:id="rId307"/>
    <sheet name="50 - Warrensville HTS 03-A Lo -" sheetId="307" state="visible" r:id="rId308"/>
    <sheet name="51 - Warrensville HTS 05-A Lo -" sheetId="308" state="visible" r:id="rId309"/>
    <sheet name="52 - Warrensville HTS 05-A Lo -" sheetId="309" state="visible" r:id="rId310"/>
    <sheet name="53 - Westlake Municipal Income " sheetId="310" state="visible" r:id="rId311"/>
    <sheet name="54 - Westlake Chtr Amnd By Peti" sheetId="311" state="visible" r:id="rId312"/>
    <sheet name="55 - Westlake Zoning Amnd - R-M" sheetId="312" state="visible" r:id="rId313"/>
    <sheet name="56 - Westlake Zoning Amnd - R-M" sheetId="313" state="visible" r:id="rId314"/>
    <sheet name="57 - Westlake 02-A Lo - Sunday " sheetId="314" state="visible" r:id="rId315"/>
    <sheet name="58 - Brooklyn Csd Tax Levy" sheetId="315" state="visible" r:id="rId316"/>
    <sheet name="59 - Cleveland-Cuy. Cnty Port A" sheetId="316" state="visible" r:id="rId317"/>
    <sheet name="60 - Clevel- Pub. Lib. Tax Levy" sheetId="317" state="visible" r:id="rId318"/>
    <sheet name="61 - Cuy Community College Bnd " sheetId="318" state="visible" r:id="rId319"/>
    <sheet name="62 - Richmond HTS Lsd Bnd Iss -" sheetId="319" state="visible" r:id="rId320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Brook Park Mayor'!$A1:$IV1</definedName>
    <definedName function="false" hidden="false" localSheetId="2" name="Excel_BuiltIn_Print_Titles" vbProcedure="false">'Brook Park President Of Council'!$A1:$IV1</definedName>
    <definedName function="false" hidden="false" localSheetId="3" name="Excel_BuiltIn_Print_Titles" vbProcedure="false">'Brook Park Director Of Fin - Ta'!$A1:$IV1</definedName>
    <definedName function="false" hidden="false" localSheetId="4" name="Excel_BuiltIn_Print_Titles" vbProcedure="false">'Brook Park Council At Large'!$A1:$IV1</definedName>
    <definedName function="false" hidden="false" localSheetId="5" name="Excel_BuiltIn_Print_Titles" vbProcedure="false">'Brook Park Council Ward 01'!$A1:$IV1</definedName>
    <definedName function="false" hidden="false" localSheetId="6" name="Excel_BuiltIn_Print_Titles" vbProcedure="false">'Brook Park Council Ward 02'!$A1:$IV1</definedName>
    <definedName function="false" hidden="false" localSheetId="7" name="Excel_BuiltIn_Print_Titles" vbProcedure="false">'Brook Park Council Ward 03'!$A1:$IV1</definedName>
    <definedName function="false" hidden="false" localSheetId="8" name="Excel_BuiltIn_Print_Titles" vbProcedure="false">'Brook Park Council Ward 04'!$A1:$IV1</definedName>
    <definedName function="false" hidden="false" localSheetId="9" name="Excel_BuiltIn_Print_Titles" vbProcedure="false">'East Cleveland Mayor'!$A1:$IV1</definedName>
    <definedName function="false" hidden="false" localSheetId="10" name="Excel_BuiltIn_Print_Titles" vbProcedure="false">'Parma President Of Council'!$A1:$IV1</definedName>
    <definedName function="false" hidden="false" localSheetId="11" name="Excel_BuiltIn_Print_Titles" vbProcedure="false">'Parma Treasurer'!$A1:$IV1</definedName>
    <definedName function="false" hidden="false" localSheetId="12" name="Excel_BuiltIn_Print_Titles" vbProcedure="false">'Parma Council Ward 01'!$A1:$IV1</definedName>
    <definedName function="false" hidden="false" localSheetId="13" name="Excel_BuiltIn_Print_Titles" vbProcedure="false">'Parma Council Ward 02'!$A1:$IV1</definedName>
    <definedName function="false" hidden="false" localSheetId="14" name="Excel_BuiltIn_Print_Titles" vbProcedure="false">'Parma Council Ward 03'!$A1:$IV1</definedName>
    <definedName function="false" hidden="false" localSheetId="15" name="Excel_BuiltIn_Print_Titles" vbProcedure="false">'Parma Council Ward 04'!$A1:$IV1</definedName>
    <definedName function="false" hidden="false" localSheetId="16" name="Excel_BuiltIn_Print_Titles" vbProcedure="false">'Parma Council Ward 05'!$A1:$IV1</definedName>
    <definedName function="false" hidden="false" localSheetId="17" name="Excel_BuiltIn_Print_Titles" vbProcedure="false">'Parma Council Ward 06'!$A1:$IV1</definedName>
    <definedName function="false" hidden="false" localSheetId="18" name="Excel_BuiltIn_Print_Titles" vbProcedure="false">'Parma Council Ward 07'!$A1:$IV1</definedName>
    <definedName function="false" hidden="false" localSheetId="19" name="Excel_BuiltIn_Print_Titles" vbProcedure="false">'Parma Council Ward 08'!$A1:$IV1</definedName>
    <definedName function="false" hidden="false" localSheetId="20" name="Excel_BuiltIn_Print_Titles" vbProcedure="false">'Parma Council Ward 09'!$A1:$IV1</definedName>
    <definedName function="false" hidden="false" localSheetId="21" name="Excel_BuiltIn_Print_Titles" vbProcedure="false">'Rocky River Mayor'!$A1:$IV1</definedName>
    <definedName function="false" hidden="false" localSheetId="22" name="Excel_BuiltIn_Print_Titles" vbProcedure="false">'Rocky River Director Of Law'!$A1:$IV1</definedName>
    <definedName function="false" hidden="false" localSheetId="23" name="Excel_BuiltIn_Print_Titles" vbProcedure="false">'Rocky River Council At Large'!$A1:$IV1</definedName>
    <definedName function="false" hidden="false" localSheetId="24" name="Excel_BuiltIn_Print_Titles" vbProcedure="false">'Rocky River Council Ward 01'!$A1:$IV1</definedName>
    <definedName function="false" hidden="false" localSheetId="25" name="Excel_BuiltIn_Print_Titles" vbProcedure="false">'Rocky River Council Ward 02'!$A1:$IV1</definedName>
    <definedName function="false" hidden="false" localSheetId="26" name="Excel_BuiltIn_Print_Titles" vbProcedure="false">'Rocky River Council Ward 03'!$A1:$IV1</definedName>
    <definedName function="false" hidden="false" localSheetId="27" name="Excel_BuiltIn_Print_Titles" vbProcedure="false">'Rocky River Council Ward 04'!$A1:$IV1</definedName>
    <definedName function="false" hidden="false" localSheetId="28" name="Excel_BuiltIn_Print_Titles" vbProcedure="false">'Bedford Muni Crt Jud F-1-1-2018'!$A1:$IV1</definedName>
    <definedName function="false" hidden="false" localSheetId="29" name="Excel_BuiltIn_Print_Titles" vbProcedure="false">'Berea Muni Crt Jud Ftc 1-2-2018'!$A1:$IV1</definedName>
    <definedName function="false" hidden="false" localSheetId="30" name="Excel_BuiltIn_Print_Titles" vbProcedure="false">'Berea Muni Crt Clerk F-1-1-2018'!$A1:$IV1</definedName>
    <definedName function="false" hidden="false" localSheetId="31" name="Excel_BuiltIn_Print_Titles" vbProcedure="false">'Cleve Muni Crt Jud Ftc 1-1-2018'!$A1:$IV1</definedName>
    <definedName function="false" hidden="false" localSheetId="32" name="Excel_BuiltIn_Print_Titles" vbProcedure="false">'Cleve Muni Crt Jud Ftc 1-2-2018'!$A1:$IV1</definedName>
    <definedName function="false" hidden="false" localSheetId="33" name="Excel_BuiltIn_Print_Titles" vbProcedure="false">'Cleve Muni Crt Jud Ftc 1-3-2018'!$A1:$IV1</definedName>
    <definedName function="false" hidden="false" localSheetId="34" name="Excel_BuiltIn_Print_Titles" vbProcedure="false">'Cleve Muni Crt Jud Ftc 1-4-2018'!$A1:$IV1</definedName>
    <definedName function="false" hidden="false" localSheetId="35" name="Excel_BuiltIn_Print_Titles" vbProcedure="false">'Cleve Muni Crt Jud Ftc 1-5-2018'!$A1:$IV1</definedName>
    <definedName function="false" hidden="false" localSheetId="36" name="Excel_BuiltIn_Print_Titles" vbProcedure="false">'Cleve Muni Crt Jud Ftc 1-6-2018'!$A1:$IV1</definedName>
    <definedName function="false" hidden="false" localSheetId="37" name="Excel_BuiltIn_Print_Titles" vbProcedure="false">'Cleve Muni Crt Jud Ute 1-2-2022'!$A1:$IV1</definedName>
    <definedName function="false" hidden="false" localSheetId="38" name="Excel_BuiltIn_Print_Titles" vbProcedure="false">'Cleve Muni Crt Jud U-1-1-2020 H'!$A1:$IV1</definedName>
    <definedName function="false" hidden="false" localSheetId="39" name="Excel_BuiltIn_Print_Titles" vbProcedure="false">'Cleve Muni Crt Clerk F-1-1-2018'!$A1:$IV1</definedName>
    <definedName function="false" hidden="false" localSheetId="40" name="Excel_BuiltIn_Print_Titles" vbProcedure="false">'Cleve Hts Muni Crt Jud F-1-1-20'!$A1:$IV1</definedName>
    <definedName function="false" hidden="false" localSheetId="41" name="Excel_BuiltIn_Print_Titles" vbProcedure="false">'E Cleve Muni Crt Jud F-1-1-2018'!$A1:$IV1</definedName>
    <definedName function="false" hidden="false" localSheetId="42" name="Excel_BuiltIn_Print_Titles" vbProcedure="false">'Euclid Muni Crt Jud F-1-1-2018'!$A1:$IV1</definedName>
    <definedName function="false" hidden="false" localSheetId="43" name="Excel_BuiltIn_Print_Titles" vbProcedure="false">'Garfield Hts Muni Crt Jud F-1-1'!$A1:$IV1</definedName>
    <definedName function="false" hidden="false" localSheetId="44" name="Excel_BuiltIn_Print_Titles" vbProcedure="false">'Garfield Hts Muni Crt Jud F-1-2'!$A1:$IV1</definedName>
    <definedName function="false" hidden="false" localSheetId="45" name="Excel_BuiltIn_Print_Titles" vbProcedure="false">'Lyndhurst Muni Crt Jud F-1-1-20'!$A1:$IV1</definedName>
    <definedName function="false" hidden="false" localSheetId="46" name="Excel_BuiltIn_Print_Titles" vbProcedure="false">'Parma Muni Crt Jud Ftc 1-1-2018'!$A1:$IV1</definedName>
    <definedName function="false" hidden="false" localSheetId="47" name="Excel_BuiltIn_Print_Titles" vbProcedure="false">'Rocky River Muni Crt Jud F-1-1-'!$A1:$IV1</definedName>
    <definedName function="false" hidden="false" localSheetId="48" name="Excel_BuiltIn_Print_Titles" vbProcedure="false">'Shaker Hts Muni Crt Jud F-1-1-2'!$A1:$IV1</definedName>
    <definedName function="false" hidden="false" localSheetId="49" name="Excel_BuiltIn_Print_Titles" vbProcedure="false">'S Euclid Muni Crt Jud F-1-1-201'!$A1:$IV1</definedName>
    <definedName function="false" hidden="false" localSheetId="50" name="Excel_BuiltIn_Print_Titles" vbProcedure="false">'Bay Village Mayor'!$A1:$IV1</definedName>
    <definedName function="false" hidden="false" localSheetId="51" name="Excel_BuiltIn_Print_Titles" vbProcedure="false">'Bay VLG Pres Of Council U-12-31'!$A1:$IV1</definedName>
    <definedName function="false" hidden="false" localSheetId="52" name="Excel_BuiltIn_Print_Titles" vbProcedure="false">'Bay Village Council At Large'!$A1:$IV1</definedName>
    <definedName function="false" hidden="false" localSheetId="53" name="Excel_BuiltIn_Print_Titles" vbProcedure="false">'Bay Village Council Ward 01'!$A1:$IV1</definedName>
    <definedName function="false" hidden="false" localSheetId="54" name="Excel_BuiltIn_Print_Titles" vbProcedure="false">'Bay Village Council Ward 02'!$A1:$IV1</definedName>
    <definedName function="false" hidden="false" localSheetId="55" name="Excel_BuiltIn_Print_Titles" vbProcedure="false">'Bay Village Council Ward 03'!$A1:$IV1</definedName>
    <definedName function="false" hidden="false" localSheetId="56" name="Excel_BuiltIn_Print_Titles" vbProcedure="false">'Bay Village Council Ward 04'!$A1:$IV1</definedName>
    <definedName function="false" hidden="false" localSheetId="57" name="Excel_BuiltIn_Print_Titles" vbProcedure="false">'Beachwood Mayor'!$A1:$IV1</definedName>
    <definedName function="false" hidden="false" localSheetId="58" name="Excel_BuiltIn_Print_Titles" vbProcedure="false">'Beachwood Council At Large'!$A1:$IV1</definedName>
    <definedName function="false" hidden="false" localSheetId="59" name="Excel_BuiltIn_Print_Titles" vbProcedure="false">'Bedford Council At Large Mayor'!$A1:$IV1</definedName>
    <definedName function="false" hidden="false" localSheetId="60" name="Excel_BuiltIn_Print_Titles" vbProcedure="false">'Bedford Council Ward 01'!$A1:$IV1</definedName>
    <definedName function="false" hidden="false" localSheetId="61" name="Excel_BuiltIn_Print_Titles" vbProcedure="false">'Bedford Council Ward 03'!$A1:$IV1</definedName>
    <definedName function="false" hidden="false" localSheetId="62" name="Excel_BuiltIn_Print_Titles" vbProcedure="false">'Bedford Council Ward 05'!$A1:$IV1</definedName>
    <definedName function="false" hidden="false" localSheetId="63" name="Excel_BuiltIn_Print_Titles" vbProcedure="false">'Bedford HTS Council At Large'!$A1:$IV1</definedName>
    <definedName function="false" hidden="false" localSheetId="64" name="Excel_BuiltIn_Print_Titles" vbProcedure="false">'Bentleyville Village Council'!$A1:$IV1</definedName>
    <definedName function="false" hidden="false" localSheetId="65" name="Excel_BuiltIn_Print_Titles" vbProcedure="false">'Berea President Of Council'!$A1:$IV1</definedName>
    <definedName function="false" hidden="false" localSheetId="66" name="Excel_BuiltIn_Print_Titles" vbProcedure="false">'Berea Council At Large'!$A1:$IV1</definedName>
    <definedName function="false" hidden="false" localSheetId="67" name="Excel_BuiltIn_Print_Titles" vbProcedure="false">'Berea Council Ward 01'!$A1:$IV1</definedName>
    <definedName function="false" hidden="false" localSheetId="68" name="Excel_BuiltIn_Print_Titles" vbProcedure="false">'Berea Council Ward 02'!$A1:$IV1</definedName>
    <definedName function="false" hidden="false" localSheetId="69" name="Excel_BuiltIn_Print_Titles" vbProcedure="false">'Berea Council Ward 03'!$A1:$IV1</definedName>
    <definedName function="false" hidden="false" localSheetId="70" name="Excel_BuiltIn_Print_Titles" vbProcedure="false">'Berea Council Ward 04'!$A1:$IV1</definedName>
    <definedName function="false" hidden="false" localSheetId="71" name="Excel_BuiltIn_Print_Titles" vbProcedure="false">'Berea Council Ward 05'!$A1:$IV1</definedName>
    <definedName function="false" hidden="false" localSheetId="72" name="Excel_BuiltIn_Print_Titles" vbProcedure="false">'Bratenahl Village Council'!$A1:$IV1</definedName>
    <definedName function="false" hidden="false" localSheetId="73" name="Excel_BuiltIn_Print_Titles" vbProcedure="false">'Brecksville Council At Large'!$A1:$IV1</definedName>
    <definedName function="false" hidden="false" localSheetId="74" name="Excel_BuiltIn_Print_Titles" vbProcedure="false">'Brooklyn Council At Large'!$A1:$IV1</definedName>
    <definedName function="false" hidden="false" localSheetId="75" name="Excel_BuiltIn_Print_Titles" vbProcedure="false">'Brooklyn Heights Village Mayor'!$A1:$IV1</definedName>
    <definedName function="false" hidden="false" localSheetId="76" name="Excel_BuiltIn_Print_Titles" vbProcedure="false">'Brooklyn HTS VLG Clerk-Treasure'!$A1:$IV1</definedName>
    <definedName function="false" hidden="false" localSheetId="77" name="Excel_BuiltIn_Print_Titles" vbProcedure="false">'Brooklyn HTS Village Council'!$A1:$IV1</definedName>
    <definedName function="false" hidden="false" localSheetId="78" name="Excel_BuiltIn_Print_Titles" vbProcedure="false">'Chagrin Falls Village Council'!$A1:$IV1</definedName>
    <definedName function="false" hidden="false" localSheetId="79" name="Excel_BuiltIn_Print_Titles" vbProcedure="false">'Chagrin Falls Township Trustee'!$A1:$IV1</definedName>
    <definedName function="false" hidden="false" localSheetId="80" name="Excel_BuiltIn_Print_Titles" vbProcedure="false">'Cleveland Mayor'!$A1:$IV1</definedName>
    <definedName function="false" hidden="false" localSheetId="81" name="Excel_BuiltIn_Print_Titles" vbProcedure="false">'Cleveland Council Ward 01'!$A1:$IV1</definedName>
    <definedName function="false" hidden="false" localSheetId="82" name="Excel_BuiltIn_Print_Titles" vbProcedure="false">'Cleveland Council Ward 02'!$A1:$IV1</definedName>
    <definedName function="false" hidden="false" localSheetId="83" name="Excel_BuiltIn_Print_Titles" vbProcedure="false">'Cleveland Council Ward 03'!$A1:$IV1</definedName>
    <definedName function="false" hidden="false" localSheetId="84" name="Excel_BuiltIn_Print_Titles" vbProcedure="false">'Cleveland Council Ward 04'!$A1:$IV1</definedName>
    <definedName function="false" hidden="false" localSheetId="85" name="Excel_BuiltIn_Print_Titles" vbProcedure="false">'Cleveland Council Ward 05'!$A1:$IV1</definedName>
    <definedName function="false" hidden="false" localSheetId="86" name="Excel_BuiltIn_Print_Titles" vbProcedure="false">'Cleveland Council Ward 06'!$A1:$IV1</definedName>
    <definedName function="false" hidden="false" localSheetId="87" name="Excel_BuiltIn_Print_Titles" vbProcedure="false">'Cleveland Council Ward 07'!$A1:$IV1</definedName>
    <definedName function="false" hidden="false" localSheetId="88" name="Excel_BuiltIn_Print_Titles" vbProcedure="false">'Cleveland Council Ward 08'!$A1:$IV1</definedName>
    <definedName function="false" hidden="false" localSheetId="89" name="Excel_BuiltIn_Print_Titles" vbProcedure="false">'Cleveland Council Ward 09'!$A1:$IV1</definedName>
    <definedName function="false" hidden="false" localSheetId="90" name="Excel_BuiltIn_Print_Titles" vbProcedure="false">'Cleveland Council Ward 10'!$A1:$IV1</definedName>
    <definedName function="false" hidden="false" localSheetId="91" name="Excel_BuiltIn_Print_Titles" vbProcedure="false">'Cleveland Council Ward 11'!$A1:$IV1</definedName>
    <definedName function="false" hidden="false" localSheetId="92" name="Excel_BuiltIn_Print_Titles" vbProcedure="false">'Cleveland Council Ward 12'!$A1:$IV1</definedName>
    <definedName function="false" hidden="false" localSheetId="93" name="Excel_BuiltIn_Print_Titles" vbProcedure="false">'Cleveland Council Ward 13'!$A1:$IV1</definedName>
    <definedName function="false" hidden="false" localSheetId="94" name="Excel_BuiltIn_Print_Titles" vbProcedure="false">'Cleveland Council Ward 14'!$A1:$IV1</definedName>
    <definedName function="false" hidden="false" localSheetId="95" name="Excel_BuiltIn_Print_Titles" vbProcedure="false">'Cleveland Council Ward 15'!$A1:$IV1</definedName>
    <definedName function="false" hidden="false" localSheetId="96" name="Excel_BuiltIn_Print_Titles" vbProcedure="false">'Cleveland Council Ward 16'!$A1:$IV1</definedName>
    <definedName function="false" hidden="false" localSheetId="97" name="Excel_BuiltIn_Print_Titles" vbProcedure="false">'Cleveland Council Ward 17'!$A1:$IV1</definedName>
    <definedName function="false" hidden="false" localSheetId="98" name="Excel_BuiltIn_Print_Titles" vbProcedure="false">'Cleveland Heights Council'!$A1:$IV1</definedName>
    <definedName function="false" hidden="false" localSheetId="99" name="Excel_BuiltIn_Print_Titles" vbProcedure="false">'Cuyahoga Heights Village Mayor'!$A1:$IV1</definedName>
    <definedName function="false" hidden="false" localSheetId="100" name="Excel_BuiltIn_Print_Titles" vbProcedure="false">'Cuyahoga Heights Village Clerk'!$A1:$IV1</definedName>
    <definedName function="false" hidden="false" localSheetId="101" name="Excel_BuiltIn_Print_Titles" vbProcedure="false">'Cuy Heights Village Council'!$A1:$IV1</definedName>
    <definedName function="false" hidden="false" localSheetId="102" name="Excel_BuiltIn_Print_Titles" vbProcedure="false">'East Cleveland Council At Large'!$A1:$IV1</definedName>
    <definedName function="false" hidden="false" localSheetId="103" name="Excel_BuiltIn_Print_Titles" vbProcedure="false">'East Cleveland Council Ward 03'!$A1:$IV1</definedName>
    <definedName function="false" hidden="false" localSheetId="104" name="Excel_BuiltIn_Print_Titles" vbProcedure="false">'Euclid President Of Council'!$A1:$IV1</definedName>
    <definedName function="false" hidden="false" localSheetId="105" name="Excel_BuiltIn_Print_Titles" vbProcedure="false">'Euclid Council Ward 02'!$A1:$IV1</definedName>
    <definedName function="false" hidden="false" localSheetId="106" name="Excel_BuiltIn_Print_Titles" vbProcedure="false">'Euclid Council Ward 04'!$A1:$IV1</definedName>
    <definedName function="false" hidden="false" localSheetId="107" name="Excel_BuiltIn_Print_Titles" vbProcedure="false">'Euclid Council Ward 06'!$A1:$IV1</definedName>
    <definedName function="false" hidden="false" localSheetId="108" name="Excel_BuiltIn_Print_Titles" vbProcedure="false">'Euclid Council Ward 08'!$A1:$IV1</definedName>
    <definedName function="false" hidden="false" localSheetId="109" name="Excel_BuiltIn_Print_Titles" vbProcedure="false">'Garfield Heights Mayor'!$A1:$IV1</definedName>
    <definedName function="false" hidden="false" localSheetId="110" name="Excel_BuiltIn_Print_Titles" vbProcedure="false">'Garfield HTS Council Ward 01'!$A1:$IV1</definedName>
    <definedName function="false" hidden="false" localSheetId="111" name="Excel_BuiltIn_Print_Titles" vbProcedure="false">'Garfield HTS Council Ward 02'!$A1:$IV1</definedName>
    <definedName function="false" hidden="false" localSheetId="112" name="Excel_BuiltIn_Print_Titles" vbProcedure="false">'Garfield HTS Council Ward 03'!$A1:$IV1</definedName>
    <definedName function="false" hidden="false" localSheetId="113" name="Excel_BuiltIn_Print_Titles" vbProcedure="false">'Garfield HTS Council Ward 04'!$A1:$IV1</definedName>
    <definedName function="false" hidden="false" localSheetId="114" name="Excel_BuiltIn_Print_Titles" vbProcedure="false">'Garfield HTS Council Ward 05'!$A1:$IV1</definedName>
    <definedName function="false" hidden="false" localSheetId="115" name="Excel_BuiltIn_Print_Titles" vbProcedure="false">'Garfield HTS Council Ward 06'!$A1:$IV1</definedName>
    <definedName function="false" hidden="false" localSheetId="116" name="Excel_BuiltIn_Print_Titles" vbProcedure="false">'Garfield HTS Council Ward 07'!$A1:$IV1</definedName>
    <definedName function="false" hidden="false" localSheetId="117" name="Excel_BuiltIn_Print_Titles" vbProcedure="false">'Gates Mills Village Treasurer'!$A1:$IV1</definedName>
    <definedName function="false" hidden="false" localSheetId="118" name="Excel_BuiltIn_Print_Titles" vbProcedure="false">'Gates Mills Village Council'!$A1:$IV1</definedName>
    <definedName function="false" hidden="false" localSheetId="119" name="Excel_BuiltIn_Print_Titles" vbProcedure="false">'Glenwillow Village Mayor'!$A1:$IV1</definedName>
    <definedName function="false" hidden="false" localSheetId="120" name="Excel_BuiltIn_Print_Titles" vbProcedure="false">'Glenwillow VLG Council Ward 01'!$A1:$IV1</definedName>
    <definedName function="false" hidden="false" localSheetId="121" name="Excel_BuiltIn_Print_Titles" vbProcedure="false">'Glenwillow VLG Council Ward 02'!$A1:$IV1</definedName>
    <definedName function="false" hidden="false" localSheetId="122" name="Excel_BuiltIn_Print_Titles" vbProcedure="false">'Glenwillow VLG Council Ward 03'!$A1:$IV1</definedName>
    <definedName function="false" hidden="false" localSheetId="123" name="Excel_BuiltIn_Print_Titles" vbProcedure="false">'Highl- Heights Council At Large'!$A1:$IV1</definedName>
    <definedName function="false" hidden="false" localSheetId="124" name="Excel_BuiltIn_Print_Titles" vbProcedure="false">'Highland Hills Village Council'!$A1:$IV1</definedName>
    <definedName function="false" hidden="false" localSheetId="125" name="Excel_BuiltIn_Print_Titles" vbProcedure="false">'Hunting Valley Director Of Fina'!$A1:$IV1</definedName>
    <definedName function="false" hidden="false" localSheetId="126" name="Excel_BuiltIn_Print_Titles" vbProcedure="false">'Hunting Valley Village Council'!$A1:$IV1</definedName>
    <definedName function="false" hidden="false" localSheetId="127" name="Excel_BuiltIn_Print_Titles" vbProcedure="false">'Independence Council At Large'!$A1:$IV1</definedName>
    <definedName function="false" hidden="false" localSheetId="128" name="Excel_BuiltIn_Print_Titles" vbProcedure="false">'Lakewood Council At Large'!$A1:$IV1</definedName>
    <definedName function="false" hidden="false" localSheetId="129" name="Excel_BuiltIn_Print_Titles" vbProcedure="false">'Linndale Village Council'!$A1:$IV1</definedName>
    <definedName function="false" hidden="false" localSheetId="130" name="Excel_BuiltIn_Print_Titles" vbProcedure="false">'Lyndhurst Council Ward 01'!$A1:$IV1</definedName>
    <definedName function="false" hidden="false" localSheetId="131" name="Excel_BuiltIn_Print_Titles" vbProcedure="false">'Lyndhurst Council Ward 02'!$A1:$IV1</definedName>
    <definedName function="false" hidden="false" localSheetId="132" name="Excel_BuiltIn_Print_Titles" vbProcedure="false">'Lyndhurst Council Ward 03'!$A1:$IV1</definedName>
    <definedName function="false" hidden="false" localSheetId="133" name="Excel_BuiltIn_Print_Titles" vbProcedure="false">'Lyndhurst Council Ward 04'!$A1:$IV1</definedName>
    <definedName function="false" hidden="false" localSheetId="134" name="Excel_BuiltIn_Print_Titles" vbProcedure="false">'Maple Heights Pres Of Council'!$A1:$IV1</definedName>
    <definedName function="false" hidden="false" localSheetId="135" name="Excel_BuiltIn_Print_Titles" vbProcedure="false">'Maple Heights Council Dist 01'!$A1:$IV1</definedName>
    <definedName function="false" hidden="false" localSheetId="136" name="Excel_BuiltIn_Print_Titles" vbProcedure="false">'Maple Heights Council Dist 02'!$A1:$IV1</definedName>
    <definedName function="false" hidden="false" localSheetId="137" name="Excel_BuiltIn_Print_Titles" vbProcedure="false">'Maple Heights Council Dist 03'!$A1:$IV1</definedName>
    <definedName function="false" hidden="false" localSheetId="138" name="Excel_BuiltIn_Print_Titles" vbProcedure="false">'Maple Heights Council Dist 04'!$A1:$IV1</definedName>
    <definedName function="false" hidden="false" localSheetId="139" name="Excel_BuiltIn_Print_Titles" vbProcedure="false">'Maple Heights Council Dist 05'!$A1:$IV1</definedName>
    <definedName function="false" hidden="false" localSheetId="140" name="Excel_BuiltIn_Print_Titles" vbProcedure="false">'Maple Heights Council Dist 06'!$A1:$IV1</definedName>
    <definedName function="false" hidden="false" localSheetId="141" name="Excel_BuiltIn_Print_Titles" vbProcedure="false">'Maple Heights Council Dist 07'!$A1:$IV1</definedName>
    <definedName function="false" hidden="false" localSheetId="142" name="Excel_BuiltIn_Print_Titles" vbProcedure="false">'Mayfield Heights Mayor'!$A1:$IV1</definedName>
    <definedName function="false" hidden="false" localSheetId="143" name="Excel_BuiltIn_Print_Titles" vbProcedure="false">'Mayfield HTS Council At Large'!$A1:$IV1</definedName>
    <definedName function="false" hidden="false" localSheetId="144" name="Excel_BuiltIn_Print_Titles" vbProcedure="false">'Mayfield VLG Council At Large'!$A1:$IV1</definedName>
    <definedName function="false" hidden="false" localSheetId="145" name="Excel_BuiltIn_Print_Titles" vbProcedure="false">'Mayfield VLG Council Ward 02'!$A1:$IV1</definedName>
    <definedName function="false" hidden="false" localSheetId="146" name="Excel_BuiltIn_Print_Titles" vbProcedure="false">'Mayfield VLG Council Ward 04'!$A1:$IV1</definedName>
    <definedName function="false" hidden="false" localSheetId="147" name="Excel_BuiltIn_Print_Titles" vbProcedure="false">'Middleburg Heights Mayor'!$A1:$IV1</definedName>
    <definedName function="false" hidden="false" localSheetId="148" name="Excel_BuiltIn_Print_Titles" vbProcedure="false">'Middleburg HTS Pres Of Council'!$A1:$IV1</definedName>
    <definedName function="false" hidden="false" localSheetId="149" name="Excel_BuiltIn_Print_Titles" vbProcedure="false">'Middleburg HTS Council At Large'!$A1:$IV1</definedName>
    <definedName function="false" hidden="false" localSheetId="150" name="Excel_BuiltIn_Print_Titles" vbProcedure="false">'Middleburg HTS Council Ward 01'!$A1:$IV1</definedName>
    <definedName function="false" hidden="false" localSheetId="151" name="Excel_BuiltIn_Print_Titles" vbProcedure="false">'Middleburg HTS Council Ward 02'!$A1:$IV1</definedName>
    <definedName function="false" hidden="false" localSheetId="152" name="Excel_BuiltIn_Print_Titles" vbProcedure="false">'Middleburg HTS Council Ward 03'!$A1:$IV1</definedName>
    <definedName function="false" hidden="false" localSheetId="153" name="Excel_BuiltIn_Print_Titles" vbProcedure="false">'Middleburg HTS Council Ward 04'!$A1:$IV1</definedName>
    <definedName function="false" hidden="false" localSheetId="154" name="Excel_BuiltIn_Print_Titles" vbProcedure="false">'Moreland Hills Village Council'!$A1:$IV1</definedName>
    <definedName function="false" hidden="false" localSheetId="155" name="Excel_BuiltIn_Print_Titles" vbProcedure="false">'North Olmsted Mayor'!$A1:$IV1</definedName>
    <definedName function="false" hidden="false" localSheetId="156" name="Excel_BuiltIn_Print_Titles" vbProcedure="false">'North Olmsted Pres Of Council'!$A1:$IV1</definedName>
    <definedName function="false" hidden="false" localSheetId="157" name="Excel_BuiltIn_Print_Titles" vbProcedure="false">'N Olmsted Director Of Finance'!$A1:$IV1</definedName>
    <definedName function="false" hidden="false" localSheetId="158" name="Excel_BuiltIn_Print_Titles" vbProcedure="false">'North Olmsted Director Of Law'!$A1:$IV1</definedName>
    <definedName function="false" hidden="false" localSheetId="159" name="Excel_BuiltIn_Print_Titles" vbProcedure="false">'North Olmsted Council Ward 01'!$A1:$IV1</definedName>
    <definedName function="false" hidden="false" localSheetId="160" name="Excel_BuiltIn_Print_Titles" vbProcedure="false">'North Olmsted Council Ward 02'!$A1:$IV1</definedName>
    <definedName function="false" hidden="false" localSheetId="161" name="Excel_BuiltIn_Print_Titles" vbProcedure="false">'North Olmsted Council Ward 03'!$A1:$IV1</definedName>
    <definedName function="false" hidden="false" localSheetId="162" name="Excel_BuiltIn_Print_Titles" vbProcedure="false">'North Olmsted Council Ward 04'!$A1:$IV1</definedName>
    <definedName function="false" hidden="false" localSheetId="163" name="Excel_BuiltIn_Print_Titles" vbProcedure="false">'North Randall Village Council'!$A1:$IV1</definedName>
    <definedName function="false" hidden="false" localSheetId="164" name="Excel_BuiltIn_Print_Titles" vbProcedure="false">'North Royalton Council Ward 01'!$A1:$IV1</definedName>
    <definedName function="false" hidden="false" localSheetId="165" name="Excel_BuiltIn_Print_Titles" vbProcedure="false">'North Royalton Council Ward 02'!$A1:$IV1</definedName>
    <definedName function="false" hidden="false" localSheetId="166" name="Excel_BuiltIn_Print_Titles" vbProcedure="false">'North Royalton Council Ward 03'!$A1:$IV1</definedName>
    <definedName function="false" hidden="false" localSheetId="167" name="Excel_BuiltIn_Print_Titles" vbProcedure="false">'North Royalton Council Ward 04'!$A1:$IV1</definedName>
    <definedName function="false" hidden="false" localSheetId="168" name="Excel_BuiltIn_Print_Titles" vbProcedure="false">'North Royalton Council Ward 05'!$A1:$IV1</definedName>
    <definedName function="false" hidden="false" localSheetId="169" name="Excel_BuiltIn_Print_Titles" vbProcedure="false">'North Royalton Council Ward 06'!$A1:$IV1</definedName>
    <definedName function="false" hidden="false" localSheetId="170" name="Excel_BuiltIn_Print_Titles" vbProcedure="false">'Oakwood Village Council Ward 02'!$A1:$IV1</definedName>
    <definedName function="false" hidden="false" localSheetId="171" name="Excel_BuiltIn_Print_Titles" vbProcedure="false">'Oakwood Village Council Ward 03'!$A1:$IV1</definedName>
    <definedName function="false" hidden="false" localSheetId="172" name="Excel_BuiltIn_Print_Titles" vbProcedure="false">'Oakwood Village Council Ward 04'!$A1:$IV1</definedName>
    <definedName function="false" hidden="false" localSheetId="173" name="Excel_BuiltIn_Print_Titles" vbProcedure="false">'Oakwood Village Council Ward 05'!$A1:$IV1</definedName>
    <definedName function="false" hidden="false" localSheetId="174" name="Excel_BuiltIn_Print_Titles" vbProcedure="false">'Olmsted Falls Mayor'!$A1:$IV1</definedName>
    <definedName function="false" hidden="false" localSheetId="175" name="Excel_BuiltIn_Print_Titles" vbProcedure="false">'Olmsted Falls Council At Large'!$A1:$IV1</definedName>
    <definedName function="false" hidden="false" localSheetId="176" name="Excel_BuiltIn_Print_Titles" vbProcedure="false">'Olmsted Falls Council Ward 01'!$A1:$IV1</definedName>
    <definedName function="false" hidden="false" localSheetId="177" name="Excel_BuiltIn_Print_Titles" vbProcedure="false">'Olmsted Falls Council Ward 02'!$A1:$IV1</definedName>
    <definedName function="false" hidden="false" localSheetId="178" name="Excel_BuiltIn_Print_Titles" vbProcedure="false">'Olmsted Falls Council Ward 03'!$A1:$IV1</definedName>
    <definedName function="false" hidden="false" localSheetId="179" name="Excel_BuiltIn_Print_Titles" vbProcedure="false">'Olmsted Falls Council Ward 04'!$A1:$IV1</definedName>
    <definedName function="false" hidden="false" localSheetId="180" name="Excel_BuiltIn_Print_Titles" vbProcedure="false">'Olmsted Township Trustee'!$A1:$IV1</definedName>
    <definedName function="false" hidden="false" localSheetId="181" name="Excel_BuiltIn_Print_Titles" vbProcedure="false">'Orange Village Council'!$A1:$IV1</definedName>
    <definedName function="false" hidden="false" localSheetId="182" name="Excel_BuiltIn_Print_Titles" vbProcedure="false">'Orange VLG Council U-12-31-2019'!$A1:$IV1</definedName>
    <definedName function="false" hidden="false" localSheetId="183" name="Excel_BuiltIn_Print_Titles" vbProcedure="false">'Parma Heights Mayor'!$A1:$IV1</definedName>
    <definedName function="false" hidden="false" localSheetId="184" name="Excel_BuiltIn_Print_Titles" vbProcedure="false">'Parma Heights Council Ward 01'!$A1:$IV1</definedName>
    <definedName function="false" hidden="false" localSheetId="185" name="Excel_BuiltIn_Print_Titles" vbProcedure="false">'Parma Heights Council Ward 02'!$A1:$IV1</definedName>
    <definedName function="false" hidden="false" localSheetId="186" name="Excel_BuiltIn_Print_Titles" vbProcedure="false">'Parma Heights Council Ward 03'!$A1:$IV1</definedName>
    <definedName function="false" hidden="false" localSheetId="187" name="Excel_BuiltIn_Print_Titles" vbProcedure="false">'Parma Heights Council Ward 04'!$A1:$IV1</definedName>
    <definedName function="false" hidden="false" localSheetId="188" name="Excel_BuiltIn_Print_Titles" vbProcedure="false">'Pepper Pike Council'!$A1:$IV1</definedName>
    <definedName function="false" hidden="false" localSheetId="189" name="Excel_BuiltIn_Print_Titles" vbProcedure="false">'Richmond Heights Mayor'!$A1:$IV1</definedName>
    <definedName function="false" hidden="false" localSheetId="190" name="Excel_BuiltIn_Print_Titles" vbProcedure="false">'Richmond HTS Pres Of Council'!$A1:$IV1</definedName>
    <definedName function="false" hidden="false" localSheetId="191" name="Excel_BuiltIn_Print_Titles" vbProcedure="false">'Richmond HTS Council At Large'!$A1:$IV1</definedName>
    <definedName function="false" hidden="false" localSheetId="192" name="Excel_BuiltIn_Print_Titles" vbProcedure="false">'Seven Hills Council At Large'!$A1:$IV1</definedName>
    <definedName function="false" hidden="false" localSheetId="193" name="Excel_BuiltIn_Print_Titles" vbProcedure="false">'Seven Hills Council Ward 01'!$A1:$IV1</definedName>
    <definedName function="false" hidden="false" localSheetId="194" name="Excel_BuiltIn_Print_Titles" vbProcedure="false">'Seven Hills Council Ward 02'!$A1:$IV1</definedName>
    <definedName function="false" hidden="false" localSheetId="195" name="Excel_BuiltIn_Print_Titles" vbProcedure="false">'Seven Hills Council Ward 03'!$A1:$IV1</definedName>
    <definedName function="false" hidden="false" localSheetId="196" name="Excel_BuiltIn_Print_Titles" vbProcedure="false">'Seven Hills Council Ward 04'!$A1:$IV1</definedName>
    <definedName function="false" hidden="false" localSheetId="197" name="Excel_BuiltIn_Print_Titles" vbProcedure="false">'Shaker Heights Council'!$A1:$IV1</definedName>
    <definedName function="false" hidden="false" localSheetId="198" name="Excel_BuiltIn_Print_Titles" vbProcedure="false">'Solon Mayor'!$A1:$IV1</definedName>
    <definedName function="false" hidden="false" localSheetId="199" name="Excel_BuiltIn_Print_Titles" vbProcedure="false">'Solon Council Ward 02'!$A1:$IV1</definedName>
    <definedName function="false" hidden="false" localSheetId="200" name="Excel_BuiltIn_Print_Titles" vbProcedure="false">'Solon Council Ward 03 U-11-30-2'!$A1:$IV1</definedName>
    <definedName function="false" hidden="false" localSheetId="201" name="Excel_BuiltIn_Print_Titles" vbProcedure="false">'Solon Council Ward 04'!$A1:$IV1</definedName>
    <definedName function="false" hidden="false" localSheetId="202" name="Excel_BuiltIn_Print_Titles" vbProcedure="false">'Solon Council Ward 06'!$A1:$IV1</definedName>
    <definedName function="false" hidden="false" localSheetId="203" name="Excel_BuiltIn_Print_Titles" vbProcedure="false">'South Euclid Council Ward 01'!$A1:$IV1</definedName>
    <definedName function="false" hidden="false" localSheetId="204" name="Excel_BuiltIn_Print_Titles" vbProcedure="false">'South Euclid Council Ward 02'!$A1:$IV1</definedName>
    <definedName function="false" hidden="false" localSheetId="205" name="Excel_BuiltIn_Print_Titles" vbProcedure="false">'South Euclid Council Ward 03'!$A1:$IV1</definedName>
    <definedName function="false" hidden="false" localSheetId="206" name="Excel_BuiltIn_Print_Titles" vbProcedure="false">'South Euclid Council Ward 04'!$A1:$IV1</definedName>
    <definedName function="false" hidden="false" localSheetId="207" name="Excel_BuiltIn_Print_Titles" vbProcedure="false">'Strongsville Council At Large'!$A1:$IV1</definedName>
    <definedName function="false" hidden="false" localSheetId="208" name="Excel_BuiltIn_Print_Titles" vbProcedure="false">'University Heights Mayor'!$A1:$IV1</definedName>
    <definedName function="false" hidden="false" localSheetId="209" name="Excel_BuiltIn_Print_Titles" vbProcedure="false">'University HTS Council At Large'!$A1:$IV1</definedName>
    <definedName function="false" hidden="false" localSheetId="210" name="Excel_BuiltIn_Print_Titles" vbProcedure="false">'Walton Hills Village Council'!$A1:$IV1</definedName>
    <definedName function="false" hidden="false" localSheetId="211" name="Excel_BuiltIn_Print_Titles" vbProcedure="false">'Warrensville HTS Council Ward 0'!$A1:$IV1</definedName>
    <definedName function="false" hidden="false" localSheetId="212" name="Excel_BuiltIn_Print_Titles" vbProcedure="false">'Westlake Mayor'!$A1:$IV1</definedName>
    <definedName function="false" hidden="false" localSheetId="213" name="Excel_BuiltIn_Print_Titles" vbProcedure="false">'Westlake President Of Council'!$A1:$IV1</definedName>
    <definedName function="false" hidden="false" localSheetId="214" name="Excel_BuiltIn_Print_Titles" vbProcedure="false">'Westlake Director Of Law'!$A1:$IV1</definedName>
    <definedName function="false" hidden="false" localSheetId="215" name="Excel_BuiltIn_Print_Titles" vbProcedure="false">'Westlake Council Ward 01'!$A1:$IV1</definedName>
    <definedName function="false" hidden="false" localSheetId="216" name="Excel_BuiltIn_Print_Titles" vbProcedure="false">'Westlake Council Ward 02'!$A1:$IV1</definedName>
    <definedName function="false" hidden="false" localSheetId="217" name="Excel_BuiltIn_Print_Titles" vbProcedure="false">'Westlake Council Ward 03'!$A1:$IV1</definedName>
    <definedName function="false" hidden="false" localSheetId="218" name="Excel_BuiltIn_Print_Titles" vbProcedure="false">'Westlake Council Ward 04'!$A1:$IV1</definedName>
    <definedName function="false" hidden="false" localSheetId="219" name="Excel_BuiltIn_Print_Titles" vbProcedure="false">'Westlake Council Ward 05'!$A1:$IV1</definedName>
    <definedName function="false" hidden="false" localSheetId="220" name="Excel_BuiltIn_Print_Titles" vbProcedure="false">'Westlake Council Ward 06'!$A1:$IV1</definedName>
    <definedName function="false" hidden="false" localSheetId="221" name="Excel_BuiltIn_Print_Titles" vbProcedure="false">'Woodmere Village Mayor'!$A1:$IV1</definedName>
    <definedName function="false" hidden="false" localSheetId="222" name="Excel_BuiltIn_Print_Titles" vbProcedure="false">'Woodmere Village Clerk'!$A1:$IV1</definedName>
    <definedName function="false" hidden="false" localSheetId="223" name="Excel_BuiltIn_Print_Titles" vbProcedure="false">'Woodmere Village Council'!$A1:$IV1</definedName>
    <definedName function="false" hidden="false" localSheetId="224" name="Excel_BuiltIn_Print_Titles" vbProcedure="false">'Cuy Co Edu Service Ctr Gov Boar'!$A1:$IV1</definedName>
    <definedName function="false" hidden="false" localSheetId="225" name="Excel_BuiltIn_Print_Titles" vbProcedure="false">'Bay Village Board Of Ed Mem'!$A1:$IV1</definedName>
    <definedName function="false" hidden="false" localSheetId="226" name="Excel_BuiltIn_Print_Titles" vbProcedure="false">'Beachwood Board Of Ed Mem'!$A1:$IV1</definedName>
    <definedName function="false" hidden="false" localSheetId="227" name="Excel_BuiltIn_Print_Titles" vbProcedure="false">'Bedford Board Of Ed Mem'!$A1:$IV1</definedName>
    <definedName function="false" hidden="false" localSheetId="228" name="Excel_BuiltIn_Print_Titles" vbProcedure="false">'Berea Board Of Ed Mem'!$A1:$IV1</definedName>
    <definedName function="false" hidden="false" localSheetId="229" name="Excel_BuiltIn_Print_Titles" vbProcedure="false">'Brecksville-Broadview Hts Brd O'!$A1:$IV1</definedName>
    <definedName function="false" hidden="false" localSheetId="230" name="Excel_BuiltIn_Print_Titles" vbProcedure="false">'Brooklyn Board Of Ed Mem'!$A1:$IV1</definedName>
    <definedName function="false" hidden="false" localSheetId="231" name="Excel_BuiltIn_Print_Titles" vbProcedure="false">'Chagrin Falls Board Of Ed Mem'!$A1:$IV1</definedName>
    <definedName function="false" hidden="false" localSheetId="232" name="Excel_BuiltIn_Print_Titles" vbProcedure="false">'Cleve Hts-University Hts Brd Of'!$A1:$IV1</definedName>
    <definedName function="false" hidden="false" localSheetId="233" name="Excel_BuiltIn_Print_Titles" vbProcedure="false">'Cuyahoga Heights Brd Of Ed Mem'!$A1:$IV1</definedName>
    <definedName function="false" hidden="false" localSheetId="234" name="Excel_BuiltIn_Print_Titles" vbProcedure="false">'East Cleveland Board Of Ed Mem'!$A1:$IV1</definedName>
    <definedName function="false" hidden="false" localSheetId="235" name="Excel_BuiltIn_Print_Titles" vbProcedure="false">'Euclid Board Of Ed Mem'!$A1:$IV1</definedName>
    <definedName function="false" hidden="false" localSheetId="236" name="Excel_BuiltIn_Print_Titles" vbProcedure="false">'Fairview Park Board Of Ed Mem'!$A1:$IV1</definedName>
    <definedName function="false" hidden="false" localSheetId="237" name="Excel_BuiltIn_Print_Titles" vbProcedure="false">'Fairview Park Brd Of Ed Mem U-1'!$A1:$IV1</definedName>
    <definedName function="false" hidden="false" localSheetId="238" name="Excel_BuiltIn_Print_Titles" vbProcedure="false">'Garfield Heights Brd Of Ed Mem'!$A1:$IV1</definedName>
    <definedName function="false" hidden="false" localSheetId="239" name="Excel_BuiltIn_Print_Titles" vbProcedure="false">'Independence Board Of Ed Mem'!$A1:$IV1</definedName>
    <definedName function="false" hidden="false" localSheetId="240" name="Excel_BuiltIn_Print_Titles" vbProcedure="false">'Lakewood Board Of Ed Mem'!$A1:$IV1</definedName>
    <definedName function="false" hidden="false" localSheetId="241" name="Excel_BuiltIn_Print_Titles" vbProcedure="false">'Maple Heights Board Of Ed Mem'!$A1:$IV1</definedName>
    <definedName function="false" hidden="false" localSheetId="242" name="Excel_BuiltIn_Print_Titles" vbProcedure="false">'Mayfield Board Of Ed Mem'!$A1:$IV1</definedName>
    <definedName function="false" hidden="false" localSheetId="243" name="Excel_BuiltIn_Print_Titles" vbProcedure="false">'North Olmsted Board Of Ed Mem'!$A1:$IV1</definedName>
    <definedName function="false" hidden="false" localSheetId="244" name="Excel_BuiltIn_Print_Titles" vbProcedure="false">'North Royalton Board Of Ed Mem'!$A1:$IV1</definedName>
    <definedName function="false" hidden="false" localSheetId="245" name="Excel_BuiltIn_Print_Titles" vbProcedure="false">'Olmsted Falls Board Of Ed Mem'!$A1:$IV1</definedName>
    <definedName function="false" hidden="false" localSheetId="246" name="Excel_BuiltIn_Print_Titles" vbProcedure="false">'Olmsted FLS Brd Of Ed Mem U-12-'!$A1:$IV1</definedName>
    <definedName function="false" hidden="false" localSheetId="247" name="Excel_BuiltIn_Print_Titles" vbProcedure="false">'Orange Board Of Ed Mem'!$A1:$IV1</definedName>
    <definedName function="false" hidden="false" localSheetId="248" name="Excel_BuiltIn_Print_Titles" vbProcedure="false">'Parma Board Of Ed Mem'!$A1:$IV1</definedName>
    <definedName function="false" hidden="false" localSheetId="249" name="Excel_BuiltIn_Print_Titles" vbProcedure="false">'Richmond Heights Brd Of Ed Mem'!$A1:$IV1</definedName>
    <definedName function="false" hidden="false" localSheetId="250" name="Excel_BuiltIn_Print_Titles" vbProcedure="false">'Rocky River Board Of Ed Mem'!$A1:$IV1</definedName>
    <definedName function="false" hidden="false" localSheetId="251" name="Excel_BuiltIn_Print_Titles" vbProcedure="false">'Shaker Heights Board Of Ed Mem'!$A1:$IV1</definedName>
    <definedName function="false" hidden="false" localSheetId="252" name="Excel_BuiltIn_Print_Titles" vbProcedure="false">'Solon Board Of Ed Mem'!$A1:$IV1</definedName>
    <definedName function="false" hidden="false" localSheetId="253" name="Excel_BuiltIn_Print_Titles" vbProcedure="false">'S Euclid-Lyndhurst Brd Of Ed Me'!$A1:$IV1</definedName>
    <definedName function="false" hidden="false" localSheetId="254" name="Excel_BuiltIn_Print_Titles" vbProcedure="false">'Strongsville Board Of Ed Mem'!$A1:$IV1</definedName>
    <definedName function="false" hidden="false" localSheetId="255" name="Excel_BuiltIn_Print_Titles" vbProcedure="false">'Warrensville HTS Brd Of Ed Mem'!$A1:$IV1</definedName>
    <definedName function="false" hidden="false" localSheetId="256" name="Excel_BuiltIn_Print_Titles" vbProcedure="false">'Westlake Board Of Ed Mem'!$A1:$IV1</definedName>
    <definedName function="false" hidden="false" localSheetId="257" name="Excel_BuiltIn_Print_Titles" vbProcedure="false">'Iss 1 - Rights For Crime Victim'!$A1:$IV1</definedName>
    <definedName function="false" hidden="false" localSheetId="258" name="Excel_BuiltIn_Print_Titles" vbProcedure="false">'Issue 2 - Prescription Drugs'!$A1:$IV1</definedName>
    <definedName function="false" hidden="false" localSheetId="259" name="Excel_BuiltIn_Print_Titles" vbProcedure="false">'3 - Beachwood Charter Amendment'!$A1:$IV1</definedName>
    <definedName function="false" hidden="false" localSheetId="260" name="Excel_BuiltIn_Print_Titles" vbProcedure="false">'4 - Berea Tax Levy Renewal'!$A1:$IV1</definedName>
    <definedName function="false" hidden="false" localSheetId="261" name="Excel_BuiltIn_Print_Titles" vbProcedure="false">'5 - Bratenahl Tax Levy Renewal'!$A1:$IV1</definedName>
    <definedName function="false" hidden="false" localSheetId="262" name="Excel_BuiltIn_Print_Titles" vbProcedure="false">'6 - Brecksville Zoning Amnd - M'!$A1:$IV1</definedName>
    <definedName function="false" hidden="false" localSheetId="263" name="Excel_BuiltIn_Print_Titles" vbProcedure="false">'7 - Brecksville Zoning Amnd - L'!$A1:$IV1</definedName>
    <definedName function="false" hidden="false" localSheetId="264" name="Excel_BuiltIn_Print_Titles" vbProcedure="false">'8 - Brecksville Zoning Amnd - C'!$A1:$IV1</definedName>
    <definedName function="false" hidden="false" localSheetId="265" name="Excel_BuiltIn_Print_Titles" vbProcedure="false">'9 - Broadview HTS Tax Levy Addi'!$A1:$IV1</definedName>
    <definedName function="false" hidden="false" localSheetId="266" name="Excel_BuiltIn_Print_Titles" vbProcedure="false">'10 - Broadview HTS 02-B Lo - Su'!$A1:$IV1</definedName>
    <definedName function="false" hidden="false" localSheetId="267" name="Excel_BuiltIn_Print_Titles" vbProcedure="false">'11 - Brooklyn Chtr Amnd - Counc'!$A1:$IV1</definedName>
    <definedName function="false" hidden="false" localSheetId="268" name="Excel_BuiltIn_Print_Titles" vbProcedure="false">'12 - Brooklyn Chtr Amnd - Counc'!$A1:$IV1</definedName>
    <definedName function="false" hidden="false" localSheetId="269" name="Excel_BuiltIn_Print_Titles" vbProcedure="false">'13 - Brooklyn Chtr Amnd - Dir. '!$A1:$IV1</definedName>
    <definedName function="false" hidden="false" localSheetId="270" name="Excel_BuiltIn_Print_Titles" vbProcedure="false">'14 - Brooklyn Chtr Amnd - Zonin'!$A1:$IV1</definedName>
    <definedName function="false" hidden="false" localSheetId="271" name="Excel_BuiltIn_Print_Titles" vbProcedure="false">'15 - Brooklyn HTS Chtr Amendmen'!$A1:$IV1</definedName>
    <definedName function="false" hidden="false" localSheetId="272" name="Excel_BuiltIn_Print_Titles" vbProcedure="false">'16 - Chagrin FLS Chtr Amendment'!$A1:$IV1</definedName>
    <definedName function="false" hidden="false" localSheetId="273" name="Excel_BuiltIn_Print_Titles" vbProcedure="false">'17 - Clevel- 03-N Lo - Sunday S'!$A1:$IV1</definedName>
    <definedName function="false" hidden="false" localSheetId="274" name="Excel_BuiltIn_Print_Titles" vbProcedure="false">'18 - Clevel- 07-D Lo - Sunday S'!$A1:$IV1</definedName>
    <definedName function="false" hidden="false" localSheetId="275" name="Excel_BuiltIn_Print_Titles" vbProcedure="false">'19 - Clevel- 10-G Lo - Sunday S'!$A1:$IV1</definedName>
    <definedName function="false" hidden="false" localSheetId="276" name="Excel_BuiltIn_Print_Titles" vbProcedure="false">'20 - Clevel- 14-F Lo - Sunday S'!$A1:$IV1</definedName>
    <definedName function="false" hidden="false" localSheetId="277" name="Excel_BuiltIn_Print_Titles" vbProcedure="false">'21 - Garfield HTS Zoning Amendm'!$A1:$IV1</definedName>
    <definedName function="false" hidden="false" localSheetId="278" name="Excel_BuiltIn_Print_Titles" vbProcedure="false">'22 - Highl- HTS 04-A Lo - Sunda'!$A1:$IV1</definedName>
    <definedName function="false" hidden="false" localSheetId="279" name="Excel_BuiltIn_Print_Titles" vbProcedure="false">'23 - Highl- Hills Chtr Amendmen'!$A1:$IV1</definedName>
    <definedName function="false" hidden="false" localSheetId="280" name="Excel_BuiltIn_Print_Titles" vbProcedure="false">'24 - Lakewood Charter'!$A1:$IV1</definedName>
    <definedName function="false" hidden="false" localSheetId="281" name="Excel_BuiltIn_Print_Titles" vbProcedure="false">'25 - Lakewood 03-H Lo - Sunday '!$A1:$IV1</definedName>
    <definedName function="false" hidden="false" localSheetId="282" name="Excel_BuiltIn_Print_Titles" vbProcedure="false">'26 - Lakewood 03-I Lo - Sunday '!$A1:$IV1</definedName>
    <definedName function="false" hidden="false" localSheetId="283" name="Excel_BuiltIn_Print_Titles" vbProcedure="false">'27 - Lakewood 04-F Lo - Sunday '!$A1:$IV1</definedName>
    <definedName function="false" hidden="false" localSheetId="284" name="Excel_BuiltIn_Print_Titles" vbProcedure="false">'28 - Lakewood 04-G Lo - Sunday '!$A1:$IV1</definedName>
    <definedName function="false" hidden="false" localSheetId="285" name="Excel_BuiltIn_Print_Titles" vbProcedure="false">'29 - Maple HTS Tax Levy Renewal'!$A1:$IV1</definedName>
    <definedName function="false" hidden="false" localSheetId="286" name="Excel_BuiltIn_Print_Titles" vbProcedure="false">'30 - Maple HTS Tax Levy Renewal'!$A1:$IV1</definedName>
    <definedName function="false" hidden="false" localSheetId="287" name="Excel_BuiltIn_Print_Titles" vbProcedure="false">'31 - Maple HTS Chtr Amnd - Civ.'!$A1:$IV1</definedName>
    <definedName function="false" hidden="false" localSheetId="288" name="Excel_BuiltIn_Print_Titles" vbProcedure="false">'32 - Maple HTS Chtr Amnd - Civ.'!$A1:$IV1</definedName>
    <definedName function="false" hidden="false" localSheetId="289" name="Excel_BuiltIn_Print_Titles" vbProcedure="false">'33 - Morel- Hills 00-B Lo - Sun'!$A1:$IV1</definedName>
    <definedName function="false" hidden="false" localSheetId="290" name="Excel_BuiltIn_Print_Titles" vbProcedure="false">'34 -N Royalton Tax Levy Replace'!$A1:$IV1</definedName>
    <definedName function="false" hidden="false" localSheetId="291" name="Excel_BuiltIn_Print_Titles" vbProcedure="false">'35 - N Royalton 05-C Lo - Sunda'!$A1:$IV1</definedName>
    <definedName function="false" hidden="false" localSheetId="292" name="Excel_BuiltIn_Print_Titles" vbProcedure="false">'36 - Oakwood Charter Amendment'!$A1:$IV1</definedName>
    <definedName function="false" hidden="false" localSheetId="293" name="Excel_BuiltIn_Print_Titles" vbProcedure="false">'37 - Oakwood 05-A Lo - Sunday S'!$A1:$IV1</definedName>
    <definedName function="false" hidden="false" localSheetId="294" name="Excel_BuiltIn_Print_Titles" vbProcedure="false">'38 - Orange Charter Amendment'!$A1:$IV1</definedName>
    <definedName function="false" hidden="false" localSheetId="295" name="Excel_BuiltIn_Print_Titles" vbProcedure="false">'39 - Orange 00-A Lo - Sunday Sa'!$A1:$IV1</definedName>
    <definedName function="false" hidden="false" localSheetId="296" name="Excel_BuiltIn_Print_Titles" vbProcedure="false">'40 - Parma 02-E Lo - Sunday Sal'!$A1:$IV1</definedName>
    <definedName function="false" hidden="false" localSheetId="297" name="Excel_BuiltIn_Print_Titles" vbProcedure="false">'41 - Parma 04-B Lo - Sunday Sal'!$A1:$IV1</definedName>
    <definedName function="false" hidden="false" localSheetId="298" name="Excel_BuiltIn_Print_Titles" vbProcedure="false">'42 - Parma Heights 02-A Lo'!$A1:$IV1</definedName>
    <definedName function="false" hidden="false" localSheetId="299" name="Excel_BuiltIn_Print_Titles" vbProcedure="false">'43 - Parma HTS 02-A Lo - Sunday'!$A1:$IV1</definedName>
    <definedName function="false" hidden="false" localSheetId="300" name="Excel_BuiltIn_Print_Titles" vbProcedure="false">'44 - Richmond HTS Chtr Amendmen'!$A1:$IV1</definedName>
    <definedName function="false" hidden="false" localSheetId="301" name="Excel_BuiltIn_Print_Titles" vbProcedure="false">'45 - Seven Hills Tax Levy Renew'!$A1:$IV1</definedName>
    <definedName function="false" hidden="false" localSheetId="302" name="Excel_BuiltIn_Print_Titles" vbProcedure="false">'46 - S Euclid 02-D Lo - Sunday '!$A1:$IV1</definedName>
    <definedName function="false" hidden="false" localSheetId="303" name="Excel_BuiltIn_Print_Titles" vbProcedure="false">'47 - Strongsville Tax Levy Rene'!$A1:$IV1</definedName>
    <definedName function="false" hidden="false" localSheetId="304" name="Excel_BuiltIn_Print_Titles" vbProcedure="false">'48 - Strongsville Tax Levy Rene'!$A1:$IV1</definedName>
    <definedName function="false" hidden="false" localSheetId="305" name="Excel_BuiltIn_Print_Titles" vbProcedure="false">'49 - Warrensville HTS 03-A Lo'!$A1:$IV1</definedName>
    <definedName function="false" hidden="false" localSheetId="306" name="Excel_BuiltIn_Print_Titles" vbProcedure="false">'50 - Warrensville HTS 03-A Lo -'!$A1:$IV1</definedName>
    <definedName function="false" hidden="false" localSheetId="307" name="Excel_BuiltIn_Print_Titles" vbProcedure="false">'51 - Warrensville HTS 05-A Lo -'!$A1:$IV1</definedName>
    <definedName function="false" hidden="false" localSheetId="308" name="Excel_BuiltIn_Print_Titles" vbProcedure="false">'52 - Warrensville HTS 05-A Lo -'!$A1:$IV1</definedName>
    <definedName function="false" hidden="false" localSheetId="309" name="Excel_BuiltIn_Print_Titles" vbProcedure="false">'53 - Westlake Municipal Income '!$A1:$IV1</definedName>
    <definedName function="false" hidden="false" localSheetId="310" name="Excel_BuiltIn_Print_Titles" vbProcedure="false">'54 - Westlake Chtr Amnd By Peti'!$A1:$IV1</definedName>
    <definedName function="false" hidden="false" localSheetId="311" name="Excel_BuiltIn_Print_Titles" vbProcedure="false">'55 - Westlake Zoning Amnd - R-M'!$A1:$IV1</definedName>
    <definedName function="false" hidden="false" localSheetId="312" name="Excel_BuiltIn_Print_Titles" vbProcedure="false">'56 - Westlake Zoning Amnd - R-M'!$A1:$IV1</definedName>
    <definedName function="false" hidden="false" localSheetId="313" name="Excel_BuiltIn_Print_Titles" vbProcedure="false">'57 - Westlake 02-A Lo - Sunday '!$A1:$IV1</definedName>
    <definedName function="false" hidden="false" localSheetId="314" name="Excel_BuiltIn_Print_Titles" vbProcedure="false">'58 - Brooklyn Csd Tax Levy'!$A1:$IV1</definedName>
    <definedName function="false" hidden="false" localSheetId="315" name="Excel_BuiltIn_Print_Titles" vbProcedure="false">'59 - Cleveland-Cuy. Cnty Port A'!$A1:$IV1</definedName>
    <definedName function="false" hidden="false" localSheetId="316" name="Excel_BuiltIn_Print_Titles" vbProcedure="false">'60 - Clevel- Pub. Lib. Tax Levy'!$A1:$IV1</definedName>
    <definedName function="false" hidden="false" localSheetId="317" name="Excel_BuiltIn_Print_Titles" vbProcedure="false">'61 - Cuy Community College Bnd '!$A1:$IV1</definedName>
    <definedName function="false" hidden="false" localSheetId="318" name="Excel_BuiltIn_Print_Titles" vbProcedure="false">'62 - Richmond HTS Lsd Bnd Iss -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Tom
Colburn</t>
  </si>
  <si>
    <t xml:space="preserve">Thomas  J.
Coyne
Jr
(REP)</t>
  </si>
  <si>
    <t xml:space="preserve">Michael  D.
Gammella</t>
  </si>
  <si>
    <t xml:space="preserve">Jan
Powers
(DEM)</t>
  </si>
  <si>
    <t xml:space="preserve">OVER
VOTES</t>
  </si>
  <si>
    <t xml:space="preserve">UNDER
VOTES</t>
  </si>
  <si>
    <t xml:space="preserve">Jim
Astorino</t>
  </si>
  <si>
    <t xml:space="preserve">Mike
Vecchio</t>
  </si>
  <si>
    <t xml:space="preserve">Gregory  M.
Cingle
(DEM)</t>
  </si>
  <si>
    <t xml:space="preserve">Carl  J.
Burgio
(DEM)</t>
  </si>
  <si>
    <t xml:space="preserve">Brian
Poindexter
(DEM)</t>
  </si>
  <si>
    <t xml:space="preserve">Richard  A.
Salvatore
(DEM)</t>
  </si>
  <si>
    <t xml:space="preserve">Gregory  M.
Stemm</t>
  </si>
  <si>
    <t xml:space="preserve">Tom
Troyer</t>
  </si>
  <si>
    <t xml:space="preserve">James  M.
Mencini
(DEM)</t>
  </si>
  <si>
    <t xml:space="preserve">Edward  A.
Orcutt</t>
  </si>
  <si>
    <t xml:space="preserve">Jack  D.
Thomas
Sr</t>
  </si>
  <si>
    <t xml:space="preserve">Richard  D.
Scott
(DEM)</t>
  </si>
  <si>
    <t xml:space="preserve">Devin
Branch
(GRN)</t>
  </si>
  <si>
    <t xml:space="preserve">Brandon  L.
King
(DEM)</t>
  </si>
  <si>
    <t xml:space="preserve">Sean
Patrick
Brennan
(DEM)</t>
  </si>
  <si>
    <t xml:space="preserve">Thomas
Mastroianni
(DEM)</t>
  </si>
  <si>
    <t xml:space="preserve">Vito
Dipierro</t>
  </si>
  <si>
    <t xml:space="preserve">Deborah  A.
Lime
(DEM)</t>
  </si>
  <si>
    <t xml:space="preserve">Mark  C.
Casselberry
(DEM)</t>
  </si>
  <si>
    <t xml:space="preserve">Kristin  L.
Saban
(DEM)</t>
  </si>
  <si>
    <t xml:space="preserve">Allan
Divis
(DEM)</t>
  </si>
  <si>
    <t xml:space="preserve">David
Eric
Milligan
(REP)</t>
  </si>
  <si>
    <t xml:space="preserve">Larry
Napoli
(DEM)</t>
  </si>
  <si>
    <t xml:space="preserve">Brian
Brochetti
(DEM)</t>
  </si>
  <si>
    <t xml:space="preserve">Walter
Pesta</t>
  </si>
  <si>
    <t xml:space="preserve">Dennis  M.
Kish
(DEM)</t>
  </si>
  <si>
    <t xml:space="preserve">Jeffrey  A.
Crossman
(DEM)</t>
  </si>
  <si>
    <t xml:space="preserve">Pamela  E.
Bobst
(REP)</t>
  </si>
  <si>
    <t xml:space="preserve">Andrew  D.
Bemer
(DEM)</t>
  </si>
  <si>
    <t xml:space="preserve">David  W.
Furry
(REP)</t>
  </si>
  <si>
    <t xml:space="preserve">Christopher  J.
Klym
(REP)</t>
  </si>
  <si>
    <t xml:space="preserve">Rob
McRae
(DEM)</t>
  </si>
  <si>
    <t xml:space="preserve">Michael  J.
O'Boyle
(DEM)</t>
  </si>
  <si>
    <t xml:space="preserve">Brian  J.
Sindelar
(REP)</t>
  </si>
  <si>
    <t xml:space="preserve">Thomas  J.
Hunt
(REP)</t>
  </si>
  <si>
    <t xml:space="preserve">James  W.
Moran
(REP)</t>
  </si>
  <si>
    <t xml:space="preserve">Michael  P.
O'Donnell
(REP)</t>
  </si>
  <si>
    <t xml:space="preserve">Katie
Timmons
(DEM)</t>
  </si>
  <si>
    <t xml:space="preserve">John  B.
Shepherd
(REP)</t>
  </si>
  <si>
    <t xml:space="preserve">Brian  J.
Melling</t>
  </si>
  <si>
    <t xml:space="preserve">Mark  A.
Comstock</t>
  </si>
  <si>
    <t xml:space="preserve">Raymond  J.
Wohl</t>
  </si>
  <si>
    <t xml:space="preserve">Joseph  J.
Zone</t>
  </si>
  <si>
    <t xml:space="preserve">Janet
Rath
Colaluca</t>
  </si>
  <si>
    <t xml:space="preserve">Joseph
Russo</t>
  </si>
  <si>
    <t xml:space="preserve">Jazmin
Torres-Lugo</t>
  </si>
  <si>
    <t xml:space="preserve">Pinkey  S.
Carr</t>
  </si>
  <si>
    <t xml:space="preserve">Shiela
Turner
McCall</t>
  </si>
  <si>
    <t xml:space="preserve">Lynn
McLaughlin-Murray</t>
  </si>
  <si>
    <t xml:space="preserve">Craig  E.
Willis</t>
  </si>
  <si>
    <t xml:space="preserve">Michael  L.
Nelson
Sr</t>
  </si>
  <si>
    <t xml:space="preserve">Marlene  J.
Ridenour</t>
  </si>
  <si>
    <t xml:space="preserve">Michael  R.
Sliwinski</t>
  </si>
  <si>
    <t xml:space="preserve">Michelle
Denise
Earley</t>
  </si>
  <si>
    <t xml:space="preserve">Jimmy  L.
Jackson
Jr</t>
  </si>
  <si>
    <t xml:space="preserve">Ann
Clare
Oakar</t>
  </si>
  <si>
    <t xml:space="preserve">Heather
McCollough</t>
  </si>
  <si>
    <t xml:space="preserve">Ronald  J.
H.
O'Leary</t>
  </si>
  <si>
    <t xml:space="preserve">W.
Mona
Scott</t>
  </si>
  <si>
    <t xml:space="preserve">Jasmine  M.
Ross</t>
  </si>
  <si>
    <t xml:space="preserve">Earle  B.
Turner</t>
  </si>
  <si>
    <t xml:space="preserve">James
Costello</t>
  </si>
  <si>
    <t xml:space="preserve">Nadeen
Hayden</t>
  </si>
  <si>
    <t xml:space="preserve">DeAngelo  D.
Little</t>
  </si>
  <si>
    <t xml:space="preserve">William  L.
Dawson</t>
  </si>
  <si>
    <t xml:space="preserve">Eric
Condon</t>
  </si>
  <si>
    <t xml:space="preserve">Patrick  J.
Gallagher</t>
  </si>
  <si>
    <t xml:space="preserve">Reginald
Maxton</t>
  </si>
  <si>
    <t xml:space="preserve">Jennifer  P.
Weiler</t>
  </si>
  <si>
    <t xml:space="preserve">Deborah  J.
Nicastro</t>
  </si>
  <si>
    <t xml:space="preserve">Mary
Kaye
Bozza</t>
  </si>
  <si>
    <t xml:space="preserve">Dominic
Coletta</t>
  </si>
  <si>
    <t xml:space="preserve">Kenneth  R.
Spanagel</t>
  </si>
  <si>
    <t xml:space="preserve">Donna
Congeni
Fitzsimmons</t>
  </si>
  <si>
    <t xml:space="preserve">Kathy  K.J.
Montgomery</t>
  </si>
  <si>
    <t xml:space="preserve">Marty
Gelfand</t>
  </si>
  <si>
    <t xml:space="preserve">Gayle
Williams-Byers</t>
  </si>
  <si>
    <t xml:space="preserve">Paul  A.
Koomar</t>
  </si>
  <si>
    <t xml:space="preserve">Karen
Lieske</t>
  </si>
  <si>
    <t xml:space="preserve">Dwight  A.
Clark</t>
  </si>
  <si>
    <t xml:space="preserve">William  G.
Selong</t>
  </si>
  <si>
    <t xml:space="preserve">Nancy  W.
Stainbrook</t>
  </si>
  <si>
    <t xml:space="preserve">Thomas  J.
Kelly</t>
  </si>
  <si>
    <t xml:space="preserve">David  L.
Tadych</t>
  </si>
  <si>
    <t xml:space="preserve">Dave
Barker</t>
  </si>
  <si>
    <t xml:space="preserve">Lydia
DeGeorge</t>
  </si>
  <si>
    <t xml:space="preserve">Sara
Byrnes
Maier</t>
  </si>
  <si>
    <t xml:space="preserve">Cheryll
McCarty</t>
  </si>
  <si>
    <t xml:space="preserve">CANDIDATE
WITHDRAWN</t>
  </si>
  <si>
    <t xml:space="preserve">Peter  J.
Winzig</t>
  </si>
  <si>
    <t xml:space="preserve">Merle  S.
Gorden</t>
  </si>
  <si>
    <t xml:space="preserve">Martin  S.
Horwitz</t>
  </si>
  <si>
    <t xml:space="preserve">Mitchel
Luxenburg</t>
  </si>
  <si>
    <t xml:space="preserve">Mike
Burkons</t>
  </si>
  <si>
    <t xml:space="preserve">Alec
Isaacson</t>
  </si>
  <si>
    <t xml:space="preserve">Melvin
Jacobs</t>
  </si>
  <si>
    <t xml:space="preserve">Gail
McShepard</t>
  </si>
  <si>
    <t xml:space="preserve">James
Pasch</t>
  </si>
  <si>
    <t xml:space="preserve">Eric  K.
Synenberg</t>
  </si>
  <si>
    <t xml:space="preserve">Stan
Koci</t>
  </si>
  <si>
    <t xml:space="preserve">Sandy
Spinks</t>
  </si>
  <si>
    <t xml:space="preserve">Otto
Ersek</t>
  </si>
  <si>
    <t xml:space="preserve">Victor
Fluharty</t>
  </si>
  <si>
    <t xml:space="preserve">Laura
Hulett</t>
  </si>
  <si>
    <t xml:space="preserve">Patricia
Karabowicz</t>
  </si>
  <si>
    <t xml:space="preserve">Frank
Spiker</t>
  </si>
  <si>
    <t xml:space="preserve">Jeff  A.
Asbury</t>
  </si>
  <si>
    <t xml:space="preserve">Greg
Pozar</t>
  </si>
  <si>
    <t xml:space="preserve">Heather
Rhoades</t>
  </si>
  <si>
    <t xml:space="preserve">Gregory
Betts</t>
  </si>
  <si>
    <t xml:space="preserve">Wendy
Grant</t>
  </si>
  <si>
    <t xml:space="preserve">Kathie
Kelso-Perez</t>
  </si>
  <si>
    <t xml:space="preserve">Alton  A.
Tinker</t>
  </si>
  <si>
    <t xml:space="preserve">Michael
Willis</t>
  </si>
  <si>
    <t xml:space="preserve">Mary
Kathleen
Esposito</t>
  </si>
  <si>
    <t xml:space="preserve">Terrence
Lee
Hemmelgarn</t>
  </si>
  <si>
    <t xml:space="preserve">Ken
Kvacek</t>
  </si>
  <si>
    <t xml:space="preserve">Ryan  K.
Rubin</t>
  </si>
  <si>
    <t xml:space="preserve">Mary  K.
Brown</t>
  </si>
  <si>
    <t xml:space="preserve">Bill
DeVito</t>
  </si>
  <si>
    <t xml:space="preserve">Gene
Zacharyasz</t>
  </si>
  <si>
    <t xml:space="preserve">Margarette  S.
Key</t>
  </si>
  <si>
    <t xml:space="preserve">Nick
Haschka</t>
  </si>
  <si>
    <t xml:space="preserve">Jim
Maxwell</t>
  </si>
  <si>
    <t xml:space="preserve">Cheryl  A.
Banaszak</t>
  </si>
  <si>
    <t xml:space="preserve">Rick
Skoczen</t>
  </si>
  <si>
    <t xml:space="preserve">Mary
Beckenbach</t>
  </si>
  <si>
    <t xml:space="preserve">Keith
Ari
Benjamin</t>
  </si>
  <si>
    <t xml:space="preserve">Kathy
Jones</t>
  </si>
  <si>
    <t xml:space="preserve">David  S.
Kozinski</t>
  </si>
  <si>
    <t xml:space="preserve">James  F.
Puffenberger</t>
  </si>
  <si>
    <t xml:space="preserve">Louis  N.
Carouse
Jr</t>
  </si>
  <si>
    <t xml:space="preserve">Michael  G.
Dobronos</t>
  </si>
  <si>
    <t xml:space="preserve">Michael
Thomas
Harwood</t>
  </si>
  <si>
    <t xml:space="preserve">Daryl
Kingston</t>
  </si>
  <si>
    <t xml:space="preserve">Jack
Petsche</t>
  </si>
  <si>
    <t xml:space="preserve">Dennis  R.
Rose</t>
  </si>
  <si>
    <t xml:space="preserve">Mary  L.
Balbier</t>
  </si>
  <si>
    <t xml:space="preserve">Andy
Celcherts</t>
  </si>
  <si>
    <t xml:space="preserve">Susan
Grodek</t>
  </si>
  <si>
    <t xml:space="preserve">Steven
Herbik</t>
  </si>
  <si>
    <t xml:space="preserve">Kathleen  M.
Pucci</t>
  </si>
  <si>
    <t xml:space="preserve">Meg
Ryan
Shockey</t>
  </si>
  <si>
    <t xml:space="preserve">Kevin
Tanski</t>
  </si>
  <si>
    <t xml:space="preserve">Debbie
Tomusko</t>
  </si>
  <si>
    <t xml:space="preserve">Tom
Lahiff</t>
  </si>
  <si>
    <t xml:space="preserve">Mike  S.
Procuk</t>
  </si>
  <si>
    <t xml:space="preserve">John  M.
Black</t>
  </si>
  <si>
    <t xml:space="preserve">Raymond
Berzins</t>
  </si>
  <si>
    <t xml:space="preserve">Aaron  D.
Frank</t>
  </si>
  <si>
    <t xml:space="preserve">Jennifer  M.
Presot</t>
  </si>
  <si>
    <t xml:space="preserve">Christopher
Rocco
Schuckert</t>
  </si>
  <si>
    <t xml:space="preserve">Matt
Walsh</t>
  </si>
  <si>
    <t xml:space="preserve">Brett  R.
Berkobein</t>
  </si>
  <si>
    <t xml:space="preserve">Angela
DeBernardo</t>
  </si>
  <si>
    <t xml:space="preserve">Janis
Evans</t>
  </si>
  <si>
    <t xml:space="preserve">Erinn  W.
Grube</t>
  </si>
  <si>
    <t xml:space="preserve">Bob
Humphrey</t>
  </si>
  <si>
    <t xml:space="preserve">Julia
Lipp</t>
  </si>
  <si>
    <t xml:space="preserve">Karl
Maersch</t>
  </si>
  <si>
    <t xml:space="preserve">James
Newell</t>
  </si>
  <si>
    <t xml:space="preserve">Nancy
Rogoff</t>
  </si>
  <si>
    <t xml:space="preserve">Tom
Florkiewicz</t>
  </si>
  <si>
    <t xml:space="preserve">Brian
Paul</t>
  </si>
  <si>
    <t xml:space="preserve">Frank  G.
Jackson</t>
  </si>
  <si>
    <t xml:space="preserve">Zack
Reed</t>
  </si>
  <si>
    <t xml:space="preserve">Joe
Jones</t>
  </si>
  <si>
    <t xml:space="preserve">Terrell  H.
Pruitt</t>
  </si>
  <si>
    <t xml:space="preserve">Kevin  L.
Bishop</t>
  </si>
  <si>
    <t xml:space="preserve">Geoff  A.
Fitch</t>
  </si>
  <si>
    <t xml:space="preserve">Logan  E.
Fahey</t>
  </si>
  <si>
    <t xml:space="preserve">Kerry
McCormack</t>
  </si>
  <si>
    <t xml:space="preserve">Kenneth  L.
Johnson
Sr</t>
  </si>
  <si>
    <t xml:space="preserve">Gail
Sparks</t>
  </si>
  <si>
    <t xml:space="preserve">Phyllis  E.
Cleveland</t>
  </si>
  <si>
    <t xml:space="preserve">Richard  A.
Starr</t>
  </si>
  <si>
    <t xml:space="preserve">Blaine  A.
Griffin</t>
  </si>
  <si>
    <t xml:space="preserve">Joshua
Perkins
McHamm</t>
  </si>
  <si>
    <t xml:space="preserve">TJ
Dow</t>
  </si>
  <si>
    <t xml:space="preserve">Basheer
Jones</t>
  </si>
  <si>
    <t xml:space="preserve">Donald
Boyd</t>
  </si>
  <si>
    <t xml:space="preserve">Michael  D.
Polensek</t>
  </si>
  <si>
    <t xml:space="preserve">Anthony
Body</t>
  </si>
  <si>
    <t xml:space="preserve">Kevin
Conwell</t>
  </si>
  <si>
    <t xml:space="preserve">Anthony  T.
Hairston</t>
  </si>
  <si>
    <t xml:space="preserve">Eugene  R.
Miller</t>
  </si>
  <si>
    <t xml:space="preserve">Dona
Brady</t>
  </si>
  <si>
    <t xml:space="preserve">Gilder  E.
Malone</t>
  </si>
  <si>
    <t xml:space="preserve">Anthony
Brancatelli</t>
  </si>
  <si>
    <t xml:space="preserve">Shalira
Taylor</t>
  </si>
  <si>
    <t xml:space="preserve">Michele
Burk</t>
  </si>
  <si>
    <t xml:space="preserve">Kevin
Kelley</t>
  </si>
  <si>
    <t xml:space="preserve">Brian
Cummins</t>
  </si>
  <si>
    <t xml:space="preserve">Jasmin
Santana</t>
  </si>
  <si>
    <t xml:space="preserve">Alex
Karrfalt</t>
  </si>
  <si>
    <t xml:space="preserve">Matt
Zone</t>
  </si>
  <si>
    <t xml:space="preserve">Ellen
Cleary</t>
  </si>
  <si>
    <t xml:space="preserve">Brian
Kazy</t>
  </si>
  <si>
    <t xml:space="preserve">Martin  J.
Keane</t>
  </si>
  <si>
    <t xml:space="preserve">John  F.
Kelly</t>
  </si>
  <si>
    <t xml:space="preserve">T.
Nadas</t>
  </si>
  <si>
    <t xml:space="preserve">Jason
Stein</t>
  </si>
  <si>
    <t xml:space="preserve">Cheryl  L.
Stephens</t>
  </si>
  <si>
    <t xml:space="preserve">Mike
Ungar</t>
  </si>
  <si>
    <t xml:space="preserve">Melissa
Yasinow</t>
  </si>
  <si>
    <t xml:space="preserve">WRITE-IN</t>
  </si>
  <si>
    <t xml:space="preserve">Jack  M.
Bacci</t>
  </si>
  <si>
    <t xml:space="preserve">Robert  W.
Unger</t>
  </si>
  <si>
    <t xml:space="preserve">Barbara
Ann
Biro</t>
  </si>
  <si>
    <t xml:space="preserve">Todd
Bloam</t>
  </si>
  <si>
    <t xml:space="preserve">Rick
Centa</t>
  </si>
  <si>
    <t xml:space="preserve">Renato
Contipelli</t>
  </si>
  <si>
    <t xml:space="preserve">Marilyn  C.
Duszynski</t>
  </si>
  <si>
    <t xml:space="preserve">Cheryl
Lee
Harris</t>
  </si>
  <si>
    <t xml:space="preserve">Lois  J.
Henley</t>
  </si>
  <si>
    <t xml:space="preserve">Cindy  A.
Krenisky</t>
  </si>
  <si>
    <t xml:space="preserve">Matthew  J.
Schoeffler</t>
  </si>
  <si>
    <t xml:space="preserve">Timothy  R.
Austin</t>
  </si>
  <si>
    <t xml:space="preserve">Kelvin  L.
Earby</t>
  </si>
  <si>
    <t xml:space="preserve">Nathaniel
Martin</t>
  </si>
  <si>
    <t xml:space="preserve">Vidah  A.
Saeed</t>
  </si>
  <si>
    <t xml:space="preserve">O.
Mays</t>
  </si>
  <si>
    <t xml:space="preserve">Ernest  L.
Smith</t>
  </si>
  <si>
    <t xml:space="preserve">Alisa
Boles</t>
  </si>
  <si>
    <t xml:space="preserve">Charlene
Mancuso</t>
  </si>
  <si>
    <t xml:space="preserve">Brian  T.
Moore</t>
  </si>
  <si>
    <t xml:space="preserve">Richard
Tolton</t>
  </si>
  <si>
    <t xml:space="preserve">Kristian
Jarosz</t>
  </si>
  <si>
    <t xml:space="preserve">Lee  F.
Bock</t>
  </si>
  <si>
    <t xml:space="preserve">Patrick
Delaney</t>
  </si>
  <si>
    <t xml:space="preserve">John  M.
Wojtila</t>
  </si>
  <si>
    <t xml:space="preserve">Laura  J.
Gorshe</t>
  </si>
  <si>
    <t xml:space="preserve">Angela  K.
Steele</t>
  </si>
  <si>
    <t xml:space="preserve">Vic
Collova</t>
  </si>
  <si>
    <t xml:space="preserve">Michael
Dudley
Sr</t>
  </si>
  <si>
    <t xml:space="preserve">Joe
Lamalfa</t>
  </si>
  <si>
    <t xml:space="preserve">Tenisha
Mack</t>
  </si>
  <si>
    <t xml:space="preserve">Michael  T.
Nenadovich</t>
  </si>
  <si>
    <t xml:space="preserve">Shayla  L.
Davis</t>
  </si>
  <si>
    <t xml:space="preserve">Eugene  H.
Glenn</t>
  </si>
  <si>
    <t xml:space="preserve">Joseph  M.
Suster</t>
  </si>
  <si>
    <t xml:space="preserve">Matt
Burke</t>
  </si>
  <si>
    <t xml:space="preserve">Tom
Vaughn</t>
  </si>
  <si>
    <t xml:space="preserve">Tim
Reynolds</t>
  </si>
  <si>
    <t xml:space="preserve">Lawrence
Scott
Frankel</t>
  </si>
  <si>
    <t xml:space="preserve">Mary  M.
Reynolds</t>
  </si>
  <si>
    <t xml:space="preserve">Nancy  W.
Sogg</t>
  </si>
  <si>
    <t xml:space="preserve">Ann  T.
Whitney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Edward  J.
Immormino</t>
  </si>
  <si>
    <t xml:space="preserve">Donald
Banas</t>
  </si>
  <si>
    <t xml:space="preserve">Gurvis  L.
Smith</t>
  </si>
  <si>
    <t xml:space="preserve">Chuck
Brunello
Jr</t>
  </si>
  <si>
    <t xml:space="preserve">Ed
Hargate</t>
  </si>
  <si>
    <t xml:space="preserve">Lisa
Marie
Stickan</t>
  </si>
  <si>
    <t xml:space="preserve">Michael  L.
Goodwin</t>
  </si>
  <si>
    <t xml:space="preserve">Cassandra
Pride</t>
  </si>
  <si>
    <t xml:space="preserve">Derrick  A.
Williams</t>
  </si>
  <si>
    <t xml:space="preserve">Brian
Coughlin</t>
  </si>
  <si>
    <t xml:space="preserve">Cynthia
Flynn</t>
  </si>
  <si>
    <t xml:space="preserve">Nancy
Heinen</t>
  </si>
  <si>
    <t xml:space="preserve">Bruce  V.
Mavec</t>
  </si>
  <si>
    <t xml:space="preserve">William  J.
O'Neill
Jr</t>
  </si>
  <si>
    <t xml:space="preserve">Carl  F.
Asseff</t>
  </si>
  <si>
    <t xml:space="preserve">Vern
Blaze</t>
  </si>
  <si>
    <t xml:space="preserve">David  S.
Grendel</t>
  </si>
  <si>
    <t xml:space="preserve">Kathleen
Kapusta</t>
  </si>
  <si>
    <t xml:space="preserve">Tom
Narduzzi</t>
  </si>
  <si>
    <t xml:space="preserve">Jim
Trakas</t>
  </si>
  <si>
    <t xml:space="preserve">Dale  A.
Veverka</t>
  </si>
  <si>
    <t xml:space="preserve">Patricia  L.
Wisnieski</t>
  </si>
  <si>
    <t xml:space="preserve">Tom
Bullock</t>
  </si>
  <si>
    <t xml:space="preserve">Meghan  F.
George</t>
  </si>
  <si>
    <t xml:space="preserve">Cindy
Marx</t>
  </si>
  <si>
    <t xml:space="preserve">Ryan  P.
Nowlin</t>
  </si>
  <si>
    <t xml:space="preserve">Tristan
Rader</t>
  </si>
  <si>
    <t xml:space="preserve">Brian  M.
Taubman</t>
  </si>
  <si>
    <t xml:space="preserve">Maria
Daniels</t>
  </si>
  <si>
    <t xml:space="preserve">Tabitha
Knipp</t>
  </si>
  <si>
    <t xml:space="preserve">Tyler
Newark</t>
  </si>
  <si>
    <t xml:space="preserve">Julianne
Ostrowski</t>
  </si>
  <si>
    <t xml:space="preserve">Kathleen
Papcum</t>
  </si>
  <si>
    <t xml:space="preserve">Stephen
Pokrandt</t>
  </si>
  <si>
    <t xml:space="preserve">Lizan
Teske</t>
  </si>
  <si>
    <t xml:space="preserve">Todd
Whitten</t>
  </si>
  <si>
    <t xml:space="preserve">David  A.
Frey</t>
  </si>
  <si>
    <t xml:space="preserve">Joe
Gambatese</t>
  </si>
  <si>
    <t xml:space="preserve">Lane  A.
Schlessel</t>
  </si>
  <si>
    <t xml:space="preserve">Lora
Thompson</t>
  </si>
  <si>
    <t xml:space="preserve">Steve
Grushetsky</t>
  </si>
  <si>
    <t xml:space="preserve">Dale  E.
Veres</t>
  </si>
  <si>
    <t xml:space="preserve">Ron
Jackson</t>
  </si>
  <si>
    <t xml:space="preserve">Neomia
Mitchell</t>
  </si>
  <si>
    <t xml:space="preserve">Stafford  L.
Shenett</t>
  </si>
  <si>
    <t xml:space="preserve">Toni
Jones</t>
  </si>
  <si>
    <t xml:space="preserve">Ebony  M.
Miller</t>
  </si>
  <si>
    <t xml:space="preserve">Bill
Childs</t>
  </si>
  <si>
    <t xml:space="preserve">Terry
Woody
Sr</t>
  </si>
  <si>
    <t xml:space="preserve">Tanglyn  M.
Madden</t>
  </si>
  <si>
    <t xml:space="preserve">Sharri
Thomas</t>
  </si>
  <si>
    <t xml:space="preserve">Richard
Trojanski</t>
  </si>
  <si>
    <t xml:space="preserve">Edwina  K.
Agee</t>
  </si>
  <si>
    <t xml:space="preserve">Anthony  J.
DiCicco</t>
  </si>
  <si>
    <t xml:space="preserve">Gayle  M.
Teresi</t>
  </si>
  <si>
    <t xml:space="preserve">Michael  J.
Ballistrea</t>
  </si>
  <si>
    <t xml:space="preserve">Robert  J.
DeJohn</t>
  </si>
  <si>
    <t xml:space="preserve">Giuseppe
DiIulio</t>
  </si>
  <si>
    <t xml:space="preserve">Donald  J.
Manno</t>
  </si>
  <si>
    <t xml:space="preserve">Susan  A.
Sabetta</t>
  </si>
  <si>
    <t xml:space="preserve">Ron
DiNardo</t>
  </si>
  <si>
    <t xml:space="preserve">Stephen
Jerome</t>
  </si>
  <si>
    <t xml:space="preserve">Allen  J.
Meyers</t>
  </si>
  <si>
    <t xml:space="preserve">Stephen
Schutt</t>
  </si>
  <si>
    <t xml:space="preserve">Lillian  M.
Mills</t>
  </si>
  <si>
    <t xml:space="preserve">George
Williams</t>
  </si>
  <si>
    <t xml:space="preserve">Gary
Starr</t>
  </si>
  <si>
    <t xml:space="preserve">Matthew  J.
Castelli</t>
  </si>
  <si>
    <t xml:space="preserve">Tim
Ali</t>
  </si>
  <si>
    <t xml:space="preserve">David
Bortolotto</t>
  </si>
  <si>
    <t xml:space="preserve">Dean
Conforte</t>
  </si>
  <si>
    <t xml:space="preserve">Raymond  G.
Guttmann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Paul  J.
Stanard</t>
  </si>
  <si>
    <t xml:space="preserve">Monica  Y.
Sturgis</t>
  </si>
  <si>
    <t xml:space="preserve">No
Valid
Petition
Filed</t>
  </si>
  <si>
    <t xml:space="preserve">Kevin  M.
Kennedy</t>
  </si>
  <si>
    <t xml:space="preserve">Nicole
Dailey
Jones</t>
  </si>
  <si>
    <t xml:space="preserve">Carrie  B.
Copfer</t>
  </si>
  <si>
    <t xml:space="preserve">Michael  R.
Gareau
Jr</t>
  </si>
  <si>
    <t xml:space="preserve">Lou
Brossard</t>
  </si>
  <si>
    <t xml:space="preserve">Chris
Glassburn</t>
  </si>
  <si>
    <t xml:space="preserve">Daniel  H.
Rahm</t>
  </si>
  <si>
    <t xml:space="preserve">Paul
David
Schumann</t>
  </si>
  <si>
    <t xml:space="preserve">Mary
Ellen
Hemann</t>
  </si>
  <si>
    <t xml:space="preserve">Iris
Chears</t>
  </si>
  <si>
    <t xml:space="preserve">Donald
DeRoia</t>
  </si>
  <si>
    <t xml:space="preserve">Lynn
Diggs-Gandy</t>
  </si>
  <si>
    <t xml:space="preserve">Woodrow
Marcus</t>
  </si>
  <si>
    <t xml:space="preserve">John  T.
Nickell</t>
  </si>
  <si>
    <t xml:space="preserve">Gary
Petrusky</t>
  </si>
  <si>
    <t xml:space="preserve">Daniel  R.
Langshaw</t>
  </si>
  <si>
    <t xml:space="preserve">Paul  F.
Marnecheck
II</t>
  </si>
  <si>
    <t xml:space="preserve">Cheryl  L.
Hannan</t>
  </si>
  <si>
    <t xml:space="preserve">Daniel
Kasaris</t>
  </si>
  <si>
    <t xml:space="preserve">Eloise
Hardin</t>
  </si>
  <si>
    <t xml:space="preserve">Anthony  A.
Akins
Sr</t>
  </si>
  <si>
    <t xml:space="preserve">Patricia  A.
Rogers</t>
  </si>
  <si>
    <t xml:space="preserve">Candace  S.
Williams</t>
  </si>
  <si>
    <t xml:space="preserve">Ann
Marie
Donegan</t>
  </si>
  <si>
    <t xml:space="preserve">James
Patrick
Graven</t>
  </si>
  <si>
    <t xml:space="preserve">Stephen  M.
Hoca</t>
  </si>
  <si>
    <t xml:space="preserve">James  A.
Haviland</t>
  </si>
  <si>
    <t xml:space="preserve">Lori  C.
Jones</t>
  </si>
  <si>
    <t xml:space="preserve">Charles
Robert
Sculac</t>
  </si>
  <si>
    <t xml:space="preserve">Paul  R.
Stibich</t>
  </si>
  <si>
    <t xml:space="preserve">Edward
Gorski</t>
  </si>
  <si>
    <t xml:space="preserve">Donna  J.
McCaffrey</t>
  </si>
  <si>
    <t xml:space="preserve">Denise  M.
Nicolay</t>
  </si>
  <si>
    <t xml:space="preserve">Terry
Duncan</t>
  </si>
  <si>
    <t xml:space="preserve">Kyle  D.
Miller</t>
  </si>
  <si>
    <t xml:space="preserve">Tiffany
Fischbach</t>
  </si>
  <si>
    <t xml:space="preserve">Lisa  J.
Zver</t>
  </si>
  <si>
    <t xml:space="preserve">Ronald  H.
Barron</t>
  </si>
  <si>
    <t xml:space="preserve">Scott  A.
Bilsky</t>
  </si>
  <si>
    <t xml:space="preserve">Judson  A.
Kline</t>
  </si>
  <si>
    <t xml:space="preserve">Lisa  S.
Perry</t>
  </si>
  <si>
    <t xml:space="preserve">Herbert  L.
Braverman</t>
  </si>
  <si>
    <t xml:space="preserve">Michael  P.
Byrne</t>
  </si>
  <si>
    <t xml:space="preserve">Samuel
Ehrhardt</t>
  </si>
  <si>
    <t xml:space="preserve">Renee
Everett</t>
  </si>
  <si>
    <t xml:space="preserve">Jim
McCall</t>
  </si>
  <si>
    <t xml:space="preserve">Curtis  R.
Cutler</t>
  </si>
  <si>
    <t xml:space="preserve">Annette
Danczak</t>
  </si>
  <si>
    <t xml:space="preserve">JoAnn  B.
Koch</t>
  </si>
  <si>
    <t xml:space="preserve">Marie
Gallo</t>
  </si>
  <si>
    <t xml:space="preserve">Robert  P.
Freed</t>
  </si>
  <si>
    <t xml:space="preserve">Jim
Juliano</t>
  </si>
  <si>
    <t xml:space="preserve">Richard
Leskovec</t>
  </si>
  <si>
    <t xml:space="preserve">Scott
Newell</t>
  </si>
  <si>
    <t xml:space="preserve">David  H.
Roche</t>
  </si>
  <si>
    <t xml:space="preserve">Eloise
Cotton-Henry</t>
  </si>
  <si>
    <t xml:space="preserve">Juanita
Lewis</t>
  </si>
  <si>
    <t xml:space="preserve">Daniel  J.
Ursu</t>
  </si>
  <si>
    <t xml:space="preserve">Patrick
Elliott</t>
  </si>
  <si>
    <t xml:space="preserve">Timothy
Fraundorf</t>
  </si>
  <si>
    <t xml:space="preserve">Stacey  L.
Kelly</t>
  </si>
  <si>
    <t xml:space="preserve">Leslie
Stager</t>
  </si>
  <si>
    <t xml:space="preserve">Matt
Trafis</t>
  </si>
  <si>
    <t xml:space="preserve">Anthony  D.
Biasiotta</t>
  </si>
  <si>
    <t xml:space="preserve">Edward  S.
Bicker</t>
  </si>
  <si>
    <t xml:space="preserve">Robert  L.
Wrobel</t>
  </si>
  <si>
    <t xml:space="preserve">Jim
Kukral</t>
  </si>
  <si>
    <t xml:space="preserve">Tom
Snitzky</t>
  </si>
  <si>
    <t xml:space="preserve">Randolph
Greenwald</t>
  </si>
  <si>
    <t xml:space="preserve">Frank  J.
Petro</t>
  </si>
  <si>
    <t xml:space="preserve">Sarah
Megenhardt</t>
  </si>
  <si>
    <t xml:space="preserve">Tres
Roeder</t>
  </si>
  <si>
    <t xml:space="preserve">Anne  E.
Williams</t>
  </si>
  <si>
    <t xml:space="preserve">Rob
Zimmerman</t>
  </si>
  <si>
    <t xml:space="preserve">Edward  H.
Kraus</t>
  </si>
  <si>
    <t xml:space="preserve">Doug
Magill</t>
  </si>
  <si>
    <t xml:space="preserve">Robert  N.
Pelunis</t>
  </si>
  <si>
    <t xml:space="preserve">Michael
Tuscan</t>
  </si>
  <si>
    <t xml:space="preserve">John  T.
Scott</t>
  </si>
  <si>
    <t xml:space="preserve">Hoang
Tran</t>
  </si>
  <si>
    <t xml:space="preserve">Jeremy
Zelwin</t>
  </si>
  <si>
    <t xml:space="preserve">Marc  R.
Kotora</t>
  </si>
  <si>
    <t xml:space="preserve">Robert  P.
Shimits</t>
  </si>
  <si>
    <t xml:space="preserve">Kenneth
Lee
Atchinson</t>
  </si>
  <si>
    <t xml:space="preserve">Ruth
Gray</t>
  </si>
  <si>
    <t xml:space="preserve">Joseph  A.
Frank</t>
  </si>
  <si>
    <t xml:space="preserve">Sara
Continenza</t>
  </si>
  <si>
    <t xml:space="preserve">Curtis
Orr</t>
  </si>
  <si>
    <t xml:space="preserve">Jane
Goodman</t>
  </si>
  <si>
    <t xml:space="preserve">Lisa
Longino</t>
  </si>
  <si>
    <t xml:space="preserve">Jim
Carbone</t>
  </si>
  <si>
    <t xml:space="preserve">Joseph  C.
DeMio</t>
  </si>
  <si>
    <t xml:space="preserve">Kenneth  M.
Dooner</t>
  </si>
  <si>
    <t xml:space="preserve">Kelly  A.
Kosek</t>
  </si>
  <si>
    <t xml:space="preserve">Matthew  A.
Schonhut</t>
  </si>
  <si>
    <t xml:space="preserve">Duke
Southworth</t>
  </si>
  <si>
    <t xml:space="preserve">Michael
Dylan
Brennan</t>
  </si>
  <si>
    <t xml:space="preserve">Susan  K.
Infeld</t>
  </si>
  <si>
    <t xml:space="preserve">Phillip
Ertel</t>
  </si>
  <si>
    <t xml:space="preserve">Annelise
Kostyo</t>
  </si>
  <si>
    <t xml:space="preserve">Hannah
Lebovits</t>
  </si>
  <si>
    <t xml:space="preserve">Susan  D.
Pardee</t>
  </si>
  <si>
    <t xml:space="preserve">Mark
Wiseman</t>
  </si>
  <si>
    <t xml:space="preserve">Mary  M.
Ebner</t>
  </si>
  <si>
    <t xml:space="preserve">John  P.
Rach</t>
  </si>
  <si>
    <t xml:space="preserve">Jennifer  M.
Allen</t>
  </si>
  <si>
    <t xml:space="preserve">Denny  L.
Linville</t>
  </si>
  <si>
    <t xml:space="preserve">Fred
Neilsen
III</t>
  </si>
  <si>
    <t xml:space="preserve">Paul  F.
Rich</t>
  </si>
  <si>
    <t xml:space="preserve">Sean  M.
Sheeler</t>
  </si>
  <si>
    <t xml:space="preserve">Brian  P.
Spitznagel</t>
  </si>
  <si>
    <t xml:space="preserve">Gloria  J.
Terlosky</t>
  </si>
  <si>
    <t xml:space="preserve">Elona  C.
White</t>
  </si>
  <si>
    <t xml:space="preserve">Matthew  E.
Howard</t>
  </si>
  <si>
    <t xml:space="preserve">Stanley
Anderson</t>
  </si>
  <si>
    <t xml:space="preserve">Kimberly
Hodge
Edwards</t>
  </si>
  <si>
    <t xml:space="preserve">Dennis  M.
Clough</t>
  </si>
  <si>
    <t xml:space="preserve">Michael  F.
Killeen</t>
  </si>
  <si>
    <t xml:space="preserve">Joe
Kraft</t>
  </si>
  <si>
    <t xml:space="preserve">Michael  P.
Maloney</t>
  </si>
  <si>
    <t xml:space="preserve">Andrea  F.
Rocco</t>
  </si>
  <si>
    <t xml:space="preserve">Lynda  M.
Appel</t>
  </si>
  <si>
    <t xml:space="preserve">Duane
Van
Dyke</t>
  </si>
  <si>
    <t xml:space="preserve">Nick  C.
Nunnari</t>
  </si>
  <si>
    <t xml:space="preserve">Dennis  J.
Sullivan</t>
  </si>
  <si>
    <t xml:space="preserve">Michael
O'Donnell</t>
  </si>
  <si>
    <t xml:space="preserve">Kenneth  R.
Brady</t>
  </si>
  <si>
    <t xml:space="preserve">Amy
Green
Havelka</t>
  </si>
  <si>
    <t xml:space="preserve">Christine
Covey</t>
  </si>
  <si>
    <t xml:space="preserve">Mark  R.
Getsay</t>
  </si>
  <si>
    <t xml:space="preserve">Yolanda  E.
Broadie</t>
  </si>
  <si>
    <t xml:space="preserve">Benjamin  I.
Holbert
III</t>
  </si>
  <si>
    <t xml:space="preserve">Cynthia
Samples</t>
  </si>
  <si>
    <t xml:space="preserve">Sheryl
Cleggett
Blakemore</t>
  </si>
  <si>
    <t xml:space="preserve">Lisa  A.
Brockwell</t>
  </si>
  <si>
    <t xml:space="preserve">Glenda
Todd-Miller</t>
  </si>
  <si>
    <t xml:space="preserve">Craig
Wade</t>
  </si>
  <si>
    <t xml:space="preserve">Tony
Hocevar</t>
  </si>
  <si>
    <t xml:space="preserve">Christine  A.
Krol</t>
  </si>
  <si>
    <t xml:space="preserve">Anthony
Miceli</t>
  </si>
  <si>
    <t xml:space="preserve">Amy
Huntley</t>
  </si>
  <si>
    <t xml:space="preserve">Gayatry
Jacob-Mosier</t>
  </si>
  <si>
    <t xml:space="preserve">Lisa
Priemer</t>
  </si>
  <si>
    <t xml:space="preserve">Maria  E.
Bennett</t>
  </si>
  <si>
    <t xml:space="preserve">Allison
Harris</t>
  </si>
  <si>
    <t xml:space="preserve">Sam
Malek</t>
  </si>
  <si>
    <t xml:space="preserve">Brian  J.
Weiss</t>
  </si>
  <si>
    <t xml:space="preserve">Michael  D.
Zawatsky</t>
  </si>
  <si>
    <t xml:space="preserve">Robert  C.
Kennedy</t>
  </si>
  <si>
    <t xml:space="preserve">Frank  E.
Smith
Jr</t>
  </si>
  <si>
    <t xml:space="preserve">Phil
Stevens</t>
  </si>
  <si>
    <t xml:space="preserve">Tim
Tench</t>
  </si>
  <si>
    <t xml:space="preserve">Ana
Chapman</t>
  </si>
  <si>
    <t xml:space="preserve">Steve
Dockman</t>
  </si>
  <si>
    <t xml:space="preserve">Ellen  M.
Kramer</t>
  </si>
  <si>
    <t xml:space="preserve">Fred
Pedersen</t>
  </si>
  <si>
    <t xml:space="preserve">David  A.
Schrader</t>
  </si>
  <si>
    <t xml:space="preserve">Richard
Cyngier</t>
  </si>
  <si>
    <t xml:space="preserve">James  W.
Oper</t>
  </si>
  <si>
    <t xml:space="preserve">Greg
Kanzinger</t>
  </si>
  <si>
    <t xml:space="preserve">Mary
Kay
O'Toole</t>
  </si>
  <si>
    <t xml:space="preserve">Phil
Rankin</t>
  </si>
  <si>
    <t xml:space="preserve">Tiera  D.
Briggs</t>
  </si>
  <si>
    <t xml:space="preserve">Dan
Heintz</t>
  </si>
  <si>
    <t xml:space="preserve">Malia
Lewis</t>
  </si>
  <si>
    <t xml:space="preserve">Jodi  L.
Sourini</t>
  </si>
  <si>
    <t xml:space="preserve">Amanda
Auker-Mormile</t>
  </si>
  <si>
    <t xml:space="preserve">Mark
Dobbins</t>
  </si>
  <si>
    <t xml:space="preserve">Maria
Eder</t>
  </si>
  <si>
    <t xml:space="preserve">Joe
Nejman</t>
  </si>
  <si>
    <t xml:space="preserve">Tom  G.
Thacker
II</t>
  </si>
  <si>
    <t xml:space="preserve">Hadassha
Battiste</t>
  </si>
  <si>
    <t xml:space="preserve">Abdul  S.
Jabbaar</t>
  </si>
  <si>
    <t xml:space="preserve">Vernon
Robinson</t>
  </si>
  <si>
    <t xml:space="preserve">Norlynn
Story</t>
  </si>
  <si>
    <t xml:space="preserve">Eve
Lynn
Westbrooks</t>
  </si>
  <si>
    <t xml:space="preserve">Yvette
Andre</t>
  </si>
  <si>
    <t xml:space="preserve">Angela  M.
Lisy</t>
  </si>
  <si>
    <t xml:space="preserve">Donna  M.
Sudar</t>
  </si>
  <si>
    <t xml:space="preserve">Tisha  R.
Thomas</t>
  </si>
  <si>
    <t xml:space="preserve">Joslyn
Dalton</t>
  </si>
  <si>
    <t xml:space="preserve">Matthew
Hrubey</t>
  </si>
  <si>
    <t xml:space="preserve">Mark
  t.
John</t>
  </si>
  <si>
    <t xml:space="preserve">Bob
Dobies</t>
  </si>
  <si>
    <t xml:space="preserve">June  A.
Geraci</t>
  </si>
  <si>
    <t xml:space="preserve">Christine
Kitson</t>
  </si>
  <si>
    <t xml:space="preserve">Ron
Bernstein</t>
  </si>
  <si>
    <t xml:space="preserve">Russell  G.
Fortlage</t>
  </si>
  <si>
    <t xml:space="preserve">Lynne
Laski</t>
  </si>
  <si>
    <t xml:space="preserve">Carrie
Sears</t>
  </si>
  <si>
    <t xml:space="preserve">Edward
Favre</t>
  </si>
  <si>
    <t xml:space="preserve">Betsy
Bergen
Shaughnessy</t>
  </si>
  <si>
    <t xml:space="preserve">Robert  F.
Dober</t>
  </si>
  <si>
    <t xml:space="preserve">Pequita  L.
Hansberry</t>
  </si>
  <si>
    <t xml:space="preserve">Rosalind
Moore</t>
  </si>
  <si>
    <t xml:space="preserve">Pamela
Poindexter-Crews</t>
  </si>
  <si>
    <t xml:space="preserve">Connie
Rosemond</t>
  </si>
  <si>
    <t xml:space="preserve">Ronald  M.
Fornaro
Jr</t>
  </si>
  <si>
    <t xml:space="preserve">George  J.
Hughes</t>
  </si>
  <si>
    <t xml:space="preserve">Jimmy  S.
Teresi</t>
  </si>
  <si>
    <t xml:space="preserve">Terry
Groden</t>
  </si>
  <si>
    <t xml:space="preserve">Thomas  R.
Herbster</t>
  </si>
  <si>
    <t xml:space="preserve">Kim
Rahm</t>
  </si>
  <si>
    <t xml:space="preserve">Jackie
Arendt</t>
  </si>
  <si>
    <t xml:space="preserve">Susan  G.
Clark</t>
  </si>
  <si>
    <t xml:space="preserve">Joseph  T.
Bertrand</t>
  </si>
  <si>
    <t xml:space="preserve">Ed
Dean</t>
  </si>
  <si>
    <t xml:space="preserve">Annette
Kocka</t>
  </si>
  <si>
    <t xml:space="preserve">Holly
Neumann</t>
  </si>
  <si>
    <t xml:space="preserve">Linda  S.
Parkowski</t>
  </si>
  <si>
    <t xml:space="preserve">Cynthia
Tomasch</t>
  </si>
  <si>
    <t xml:space="preserve">S.
Carlton
Betts
Jr</t>
  </si>
  <si>
    <t xml:space="preserve">Rebecca  A.
Boyle</t>
  </si>
  <si>
    <t xml:space="preserve">Deborah  L.
Kamat</t>
  </si>
  <si>
    <t xml:space="preserve">Jeffrey
Leikin</t>
  </si>
  <si>
    <t xml:space="preserve">Sandra  L.
Wilson</t>
  </si>
  <si>
    <t xml:space="preserve">Alison
Giraldo</t>
  </si>
  <si>
    <t xml:space="preserve">Michael
Johns</t>
  </si>
  <si>
    <t xml:space="preserve">Amanda  M.
Karpus</t>
  </si>
  <si>
    <t xml:space="preserve">Kevin  C.
Kussmaul</t>
  </si>
  <si>
    <t xml:space="preserve">John
Schweitzer</t>
  </si>
  <si>
    <t xml:space="preserve">Tammie
Sebastian</t>
  </si>
  <si>
    <t xml:space="preserve">Steven
Vaughn</t>
  </si>
  <si>
    <t xml:space="preserve">Bobby
Jordan</t>
  </si>
  <si>
    <t xml:space="preserve">Nneka
Slade
Jackson</t>
  </si>
  <si>
    <t xml:space="preserve">Hugh  A.
Turner</t>
  </si>
  <si>
    <t xml:space="preserve">Ruth
Beach</t>
  </si>
  <si>
    <t xml:space="preserve">Daniel  H.
Dunchack</t>
  </si>
  <si>
    <t xml:space="preserve">Jon  M.
Fancher</t>
  </si>
  <si>
    <t xml:space="preserve">Kathy
Goepfert</t>
  </si>
  <si>
    <t xml:space="preserve">Dan
Mayer</t>
  </si>
  <si>
    <t xml:space="preserve">Lisa
Cremer</t>
  </si>
  <si>
    <t xml:space="preserve">Alex
Liston
Dykema</t>
  </si>
  <si>
    <t xml:space="preserve">Ayesha
Bell
Hardaway</t>
  </si>
  <si>
    <t xml:space="preserve">Heather
Weingart</t>
  </si>
  <si>
    <t xml:space="preserve">John  N.
Heckman</t>
  </si>
  <si>
    <t xml:space="preserve">Margo
Morrow</t>
  </si>
  <si>
    <t xml:space="preserve">Neil  A.
Bloomberg</t>
  </si>
  <si>
    <t xml:space="preserve">Kathryn
Falkenberg</t>
  </si>
  <si>
    <t xml:space="preserve">Cassandra  M.
Jones</t>
  </si>
  <si>
    <t xml:space="preserve">Duke
Evans</t>
  </si>
  <si>
    <t xml:space="preserve">George
Grozan</t>
  </si>
  <si>
    <t xml:space="preserve">Brittania  M.
Fields</t>
  </si>
  <si>
    <t xml:space="preserve">Millicent  M.
Gaiter</t>
  </si>
  <si>
    <t xml:space="preserve">Barbara  A.
Mumin</t>
  </si>
  <si>
    <t xml:space="preserve">John  J.
Finucane
Jr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Income
Tax</t>
  </si>
  <si>
    <t xml:space="preserve">Against
the
Income
Tax</t>
  </si>
  <si>
    <t xml:space="preserve">For
the
Bond
Issue</t>
  </si>
  <si>
    <t xml:space="preserve">Against
the
Bond
Issue</t>
  </si>
  <si>
    <t xml:space="preserve">For
the
Bond
Issue
and
Levies</t>
  </si>
  <si>
    <t xml:space="preserve">Against
the
Bond
Issue
and
Lev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92</v>
      </c>
      <c r="D2" s="1" t="n">
        <v>0</v>
      </c>
      <c r="E2" s="1" t="n">
        <v>0</v>
      </c>
      <c r="F2" s="4" t="n">
        <f aca="false">D2/C2</f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88</v>
      </c>
      <c r="D3" s="1" t="n">
        <v>0</v>
      </c>
      <c r="E3" s="1" t="n">
        <v>0</v>
      </c>
      <c r="F3" s="4" t="n">
        <f aca="false">D3/C3</f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78</v>
      </c>
      <c r="D4" s="1" t="n">
        <v>3</v>
      </c>
      <c r="E4" s="1" t="n">
        <v>0</v>
      </c>
      <c r="F4" s="4" t="n">
        <f aca="false">D4/C4</f>
        <v>0.0027829313543599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10</v>
      </c>
      <c r="D5" s="1" t="n">
        <v>1</v>
      </c>
      <c r="E5" s="1" t="n">
        <v>0</v>
      </c>
      <c r="F5" s="4" t="n">
        <f aca="false">D5/C5</f>
        <v>0.00099009900990099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49</v>
      </c>
      <c r="D6" s="1" t="n">
        <v>0</v>
      </c>
      <c r="E6" s="1" t="n">
        <v>0</v>
      </c>
      <c r="F6" s="4" t="n">
        <f aca="false">D6/C6</f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16</v>
      </c>
      <c r="D7" s="1" t="n">
        <v>2</v>
      </c>
      <c r="E7" s="1" t="n">
        <v>0</v>
      </c>
      <c r="F7" s="4" t="n">
        <f aca="false">D7/C7</f>
        <v>0.0019685039370078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83</v>
      </c>
      <c r="D8" s="1" t="n">
        <v>2</v>
      </c>
      <c r="E8" s="1" t="n">
        <v>0</v>
      </c>
      <c r="F8" s="4" t="n">
        <f aca="false">D8/C8</f>
        <v>0.0020345879959308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36</v>
      </c>
      <c r="D9" s="1" t="n">
        <v>1</v>
      </c>
      <c r="E9" s="1" t="n">
        <v>0</v>
      </c>
      <c r="F9" s="4" t="n">
        <f aca="false">D9/C9</f>
        <v>0.0010683760683760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70</v>
      </c>
      <c r="D10" s="1" t="n">
        <v>1</v>
      </c>
      <c r="E10" s="1" t="n">
        <v>0</v>
      </c>
      <c r="F10" s="4" t="n">
        <f aca="false">D10/C10</f>
        <v>0.0011494252873563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58</v>
      </c>
      <c r="D11" s="1" t="n">
        <v>1</v>
      </c>
      <c r="E11" s="1" t="n">
        <v>0</v>
      </c>
      <c r="F11" s="4" t="n">
        <f aca="false">D11/C11</f>
        <v>0.00094517958412098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54</v>
      </c>
      <c r="D12" s="1" t="n">
        <v>2</v>
      </c>
      <c r="E12" s="1" t="n">
        <v>0</v>
      </c>
      <c r="F12" s="4" t="n">
        <f aca="false">D12/C12</f>
        <v>0.0018975332068311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81</v>
      </c>
      <c r="D13" s="1" t="n">
        <v>0</v>
      </c>
      <c r="E13" s="1" t="n">
        <v>0</v>
      </c>
      <c r="F13" s="4" t="n">
        <f aca="false">D13/C13</f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997</v>
      </c>
      <c r="D14" s="1" t="n">
        <v>1</v>
      </c>
      <c r="E14" s="1" t="n">
        <v>0</v>
      </c>
      <c r="F14" s="4" t="n">
        <f aca="false">D14/C14</f>
        <v>0.0010030090270812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18</v>
      </c>
      <c r="D15" s="1" t="n">
        <v>3</v>
      </c>
      <c r="E15" s="1" t="n">
        <v>0</v>
      </c>
      <c r="F15" s="4" t="n">
        <f aca="false">D15/C15</f>
        <v>0.00294695481335953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55</v>
      </c>
      <c r="D16" s="1" t="n">
        <v>0</v>
      </c>
      <c r="E16" s="1" t="n">
        <v>0</v>
      </c>
      <c r="F16" s="4" t="n">
        <f aca="false">D16/C16</f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1</v>
      </c>
      <c r="D17" s="1" t="n">
        <v>8</v>
      </c>
      <c r="E17" s="1" t="n">
        <v>2</v>
      </c>
      <c r="F17" s="4" t="n">
        <f aca="false">D17/C17</f>
        <v>0.0072007200720072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69</v>
      </c>
      <c r="D18" s="1" t="n">
        <v>4</v>
      </c>
      <c r="E18" s="1" t="n">
        <v>0</v>
      </c>
      <c r="F18" s="4" t="n">
        <f aca="false">D18/C18</f>
        <v>0.00315208825847124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12</v>
      </c>
      <c r="D19" s="1" t="n">
        <v>5</v>
      </c>
      <c r="E19" s="1" t="n">
        <v>0</v>
      </c>
      <c r="F19" s="4" t="n">
        <f aca="false">D19/C19</f>
        <v>0.00412541254125413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024</v>
      </c>
      <c r="D20" s="1" t="n">
        <v>4</v>
      </c>
      <c r="E20" s="1" t="n">
        <v>0</v>
      </c>
      <c r="F20" s="4" t="n">
        <f aca="false">D20/C20</f>
        <v>0.0039062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51</v>
      </c>
      <c r="D21" s="1" t="n">
        <v>4</v>
      </c>
      <c r="E21" s="1" t="n">
        <v>0</v>
      </c>
      <c r="F21" s="4" t="n">
        <f aca="false">D21/C21</f>
        <v>0.0031974420463629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31</v>
      </c>
      <c r="D22" s="1" t="n">
        <v>0</v>
      </c>
      <c r="E22" s="1" t="n">
        <v>0</v>
      </c>
      <c r="F22" s="4" t="n">
        <f aca="false">D22/C22</f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86</v>
      </c>
      <c r="D23" s="1" t="n">
        <v>1</v>
      </c>
      <c r="E23" s="1" t="n">
        <v>0</v>
      </c>
      <c r="F23" s="4" t="n">
        <f aca="false">D23/C23</f>
        <v>0.00127226463104326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81</v>
      </c>
      <c r="D24" s="1" t="n">
        <v>1</v>
      </c>
      <c r="E24" s="1" t="n">
        <v>0</v>
      </c>
      <c r="F24" s="4" t="n">
        <f aca="false">D24/C24</f>
        <v>0.0014684287812041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43</v>
      </c>
      <c r="D25" s="1" t="n">
        <v>2</v>
      </c>
      <c r="E25" s="1" t="n">
        <v>0</v>
      </c>
      <c r="F25" s="4" t="n">
        <f aca="false">D25/C25</f>
        <v>0.0026917900403768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67</v>
      </c>
      <c r="D26" s="1" t="n">
        <v>0</v>
      </c>
      <c r="E26" s="1" t="n">
        <v>0</v>
      </c>
      <c r="F26" s="4" t="n">
        <f aca="false">D26/C26</f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40</v>
      </c>
      <c r="D27" s="1" t="n">
        <v>1</v>
      </c>
      <c r="E27" s="1" t="n">
        <v>0</v>
      </c>
      <c r="F27" s="4" t="n">
        <f aca="false">D27/C27</f>
        <v>0.00135135135135135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77</v>
      </c>
      <c r="D28" s="1" t="n">
        <v>2</v>
      </c>
      <c r="E28" s="1" t="n">
        <v>0</v>
      </c>
      <c r="F28" s="4" t="n">
        <f aca="false">D28/C28</f>
        <v>0.00257400257400257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04</v>
      </c>
      <c r="D29" s="1" t="n">
        <v>1</v>
      </c>
      <c r="E29" s="1" t="n">
        <v>0</v>
      </c>
      <c r="F29" s="4" t="n">
        <f aca="false">D29/C29</f>
        <v>0.0012437810945273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29</v>
      </c>
      <c r="D30" s="1" t="n">
        <v>3</v>
      </c>
      <c r="E30" s="1" t="n">
        <v>0</v>
      </c>
      <c r="F30" s="4" t="n">
        <f aca="false">D30/C30</f>
        <v>0.0029154518950437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43</v>
      </c>
      <c r="D31" s="1" t="n">
        <v>1</v>
      </c>
      <c r="E31" s="1" t="n">
        <v>0</v>
      </c>
      <c r="F31" s="4" t="n">
        <f aca="false">D31/C31</f>
        <v>0.00080450522928399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76</v>
      </c>
      <c r="D32" s="1" t="n">
        <v>0</v>
      </c>
      <c r="E32" s="1" t="n">
        <v>0</v>
      </c>
      <c r="F32" s="4" t="n">
        <f aca="false">D32/C32</f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95</v>
      </c>
      <c r="D33" s="1" t="n">
        <v>0</v>
      </c>
      <c r="E33" s="1" t="n">
        <v>0</v>
      </c>
      <c r="F33" s="4" t="n">
        <f aca="false">D33/C33</f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36</v>
      </c>
      <c r="D34" s="1" t="n">
        <v>3</v>
      </c>
      <c r="E34" s="1" t="n">
        <v>0</v>
      </c>
      <c r="F34" s="4" t="n">
        <f aca="false">D34/C34</f>
        <v>0.00407608695652174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88</v>
      </c>
      <c r="D35" s="1" t="n">
        <v>1</v>
      </c>
      <c r="E35" s="1" t="n">
        <v>0</v>
      </c>
      <c r="F35" s="4" t="n">
        <f aca="false">D35/C35</f>
        <v>0.000919117647058824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21</v>
      </c>
      <c r="D36" s="1" t="n">
        <v>3</v>
      </c>
      <c r="E36" s="1" t="n">
        <v>1</v>
      </c>
      <c r="F36" s="4" t="n">
        <f aca="false">D36/C36</f>
        <v>0.0032573289902280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50</v>
      </c>
      <c r="D37" s="1" t="n">
        <v>1</v>
      </c>
      <c r="E37" s="1" t="n">
        <v>0</v>
      </c>
      <c r="F37" s="4" t="n">
        <f aca="false">D37/C37</f>
        <v>0.0011764705882352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63</v>
      </c>
      <c r="D38" s="1" t="n">
        <v>1</v>
      </c>
      <c r="E38" s="1" t="n">
        <v>0</v>
      </c>
      <c r="F38" s="4" t="n">
        <f aca="false">D38/C38</f>
        <v>0.00094073377234242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0</v>
      </c>
      <c r="D39" s="1" t="n">
        <v>3</v>
      </c>
      <c r="E39" s="1" t="n">
        <v>0</v>
      </c>
      <c r="F39" s="4" t="n">
        <f aca="false">D39/C39</f>
        <v>0.0025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67</v>
      </c>
      <c r="D40" s="1" t="n">
        <v>3</v>
      </c>
      <c r="E40" s="1" t="n">
        <v>0</v>
      </c>
      <c r="F40" s="4" t="n">
        <f aca="false">D40/C40</f>
        <v>0.0034602076124567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98</v>
      </c>
      <c r="D41" s="1" t="n">
        <v>0</v>
      </c>
      <c r="E41" s="1" t="n">
        <v>0</v>
      </c>
      <c r="F41" s="4" t="n">
        <f aca="false">D41/C41</f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33</v>
      </c>
      <c r="D42" s="1" t="n">
        <v>1</v>
      </c>
      <c r="E42" s="1" t="n">
        <v>0</v>
      </c>
      <c r="F42" s="4" t="n">
        <f aca="false">D42/C42</f>
        <v>0.00136425648021828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055</v>
      </c>
      <c r="D43" s="1" t="n">
        <v>1</v>
      </c>
      <c r="E43" s="1" t="n">
        <v>0</v>
      </c>
      <c r="F43" s="4" t="n">
        <f aca="false">D43/C43</f>
        <v>0.000947867298578199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94</v>
      </c>
      <c r="D44" s="1" t="n">
        <v>2</v>
      </c>
      <c r="E44" s="1" t="n">
        <v>0</v>
      </c>
      <c r="F44" s="4" t="n">
        <f aca="false">D44/C44</f>
        <v>0.0016750418760469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35</v>
      </c>
      <c r="D45" s="1" t="n">
        <v>5</v>
      </c>
      <c r="E45" s="1" t="n">
        <v>0</v>
      </c>
      <c r="F45" s="4" t="n">
        <f aca="false">D45/C45</f>
        <v>0.0048309178743961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25</v>
      </c>
      <c r="D46" s="1" t="n">
        <v>4</v>
      </c>
      <c r="E46" s="1" t="n">
        <v>0</v>
      </c>
      <c r="F46" s="4" t="n">
        <f aca="false">D46/C46</f>
        <v>0.0035555555555555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25</v>
      </c>
      <c r="D47" s="1" t="n">
        <v>3</v>
      </c>
      <c r="E47" s="1" t="n">
        <v>0</v>
      </c>
      <c r="F47" s="4" t="n">
        <f aca="false">D47/C47</f>
        <v>0.0026666666666666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64</v>
      </c>
      <c r="D48" s="1" t="n">
        <v>7</v>
      </c>
      <c r="E48" s="1" t="n">
        <v>1</v>
      </c>
      <c r="F48" s="4" t="n">
        <f aca="false">D48/C48</f>
        <v>0.00726141078838174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78</v>
      </c>
      <c r="D49" s="1" t="n">
        <v>2</v>
      </c>
      <c r="E49" s="1" t="n">
        <v>0</v>
      </c>
      <c r="F49" s="4" t="n">
        <f aca="false">D49/C49</f>
        <v>0.00227790432801822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41</v>
      </c>
      <c r="D50" s="1" t="n">
        <v>5</v>
      </c>
      <c r="E50" s="1" t="n">
        <v>0</v>
      </c>
      <c r="F50" s="4" t="n">
        <f aca="false">D50/C50</f>
        <v>0.00924214417744917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31</v>
      </c>
      <c r="D51" s="1" t="n">
        <v>7</v>
      </c>
      <c r="E51" s="1" t="n">
        <v>0</v>
      </c>
      <c r="F51" s="4" t="n">
        <f aca="false">D51/C51</f>
        <v>0.0052592036063110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63</v>
      </c>
      <c r="D52" s="1" t="n">
        <v>5</v>
      </c>
      <c r="E52" s="1" t="n">
        <v>0</v>
      </c>
      <c r="F52" s="4" t="n">
        <f aca="false">D52/C52</f>
        <v>0.00429922613929493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8</v>
      </c>
      <c r="D53" s="1" t="n">
        <v>5</v>
      </c>
      <c r="E53" s="1" t="n">
        <v>0</v>
      </c>
      <c r="F53" s="4" t="n">
        <f aca="false">D53/C53</f>
        <v>0.0061124694376528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03</v>
      </c>
      <c r="D54" s="1" t="n">
        <v>0</v>
      </c>
      <c r="E54" s="1" t="n">
        <v>0</v>
      </c>
      <c r="F54" s="4" t="n">
        <f aca="false">D54/C54</f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81</v>
      </c>
      <c r="D55" s="1" t="n">
        <v>8</v>
      </c>
      <c r="E55" s="1" t="n">
        <v>0</v>
      </c>
      <c r="F55" s="4" t="n">
        <f aca="false">D55/C55</f>
        <v>0.0137693631669535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65</v>
      </c>
      <c r="D56" s="1" t="n">
        <v>2</v>
      </c>
      <c r="E56" s="1" t="n">
        <v>0</v>
      </c>
      <c r="F56" s="4" t="n">
        <f aca="false">D56/C56</f>
        <v>0.00171673819742489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93</v>
      </c>
      <c r="D57" s="1" t="n">
        <v>4</v>
      </c>
      <c r="E57" s="1" t="n">
        <v>1</v>
      </c>
      <c r="F57" s="4" t="n">
        <f aca="false">D57/C57</f>
        <v>0.00335289186923722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61</v>
      </c>
      <c r="D58" s="1" t="n">
        <v>5</v>
      </c>
      <c r="E58" s="1" t="n">
        <v>0</v>
      </c>
      <c r="F58" s="4" t="n">
        <f aca="false">D58/C58</f>
        <v>0.0047125353440150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77</v>
      </c>
      <c r="D59" s="1" t="n">
        <v>7</v>
      </c>
      <c r="E59" s="1" t="n">
        <v>0</v>
      </c>
      <c r="F59" s="4" t="n">
        <f aca="false">D59/C59</f>
        <v>0.00716479017400205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85</v>
      </c>
      <c r="D60" s="1" t="n">
        <v>5</v>
      </c>
      <c r="E60" s="1" t="n">
        <v>0</v>
      </c>
      <c r="F60" s="4" t="n">
        <f aca="false">D60/C60</f>
        <v>0.00460829493087558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17</v>
      </c>
      <c r="D61" s="1" t="n">
        <v>0</v>
      </c>
      <c r="E61" s="1" t="n">
        <v>0</v>
      </c>
      <c r="F61" s="4" t="n">
        <f aca="false">D61/C61</f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93</v>
      </c>
      <c r="D62" s="1" t="n">
        <v>2</v>
      </c>
      <c r="E62" s="1" t="n">
        <v>0</v>
      </c>
      <c r="F62" s="4" t="n">
        <f aca="false">D62/C62</f>
        <v>0.00201409869083585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68</v>
      </c>
      <c r="D63" s="1" t="n">
        <v>4</v>
      </c>
      <c r="E63" s="1" t="n">
        <v>0</v>
      </c>
      <c r="F63" s="4" t="n">
        <f aca="false">D63/C63</f>
        <v>0.00342465753424658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58</v>
      </c>
      <c r="D64" s="1" t="n">
        <v>1</v>
      </c>
      <c r="E64" s="1" t="n">
        <v>0</v>
      </c>
      <c r="F64" s="4" t="n">
        <f aca="false">D64/C64</f>
        <v>0.0010438413361169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0</v>
      </c>
      <c r="E65" s="1" t="n">
        <v>0</v>
      </c>
      <c r="F65" s="4" t="n">
        <f aca="false">D65/C65</f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49</v>
      </c>
      <c r="D66" s="1" t="n">
        <v>0</v>
      </c>
      <c r="E66" s="1" t="n">
        <v>0</v>
      </c>
      <c r="F66" s="4" t="n">
        <f aca="false">D66/C66</f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7</v>
      </c>
      <c r="D67" s="1" t="n">
        <v>2</v>
      </c>
      <c r="E67" s="1" t="n">
        <v>0</v>
      </c>
      <c r="F67" s="4" t="n">
        <f aca="false">D67/C67</f>
        <v>0.00183992640294388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81</v>
      </c>
      <c r="D68" s="1" t="n">
        <v>0</v>
      </c>
      <c r="E68" s="1" t="n">
        <v>0</v>
      </c>
      <c r="F68" s="4" t="n">
        <f aca="false">D68/C68</f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69</v>
      </c>
      <c r="D69" s="1" t="n">
        <v>0</v>
      </c>
      <c r="E69" s="1" t="n">
        <v>0</v>
      </c>
      <c r="F69" s="4" t="n">
        <f aca="false">D69/C69</f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1</v>
      </c>
      <c r="D70" s="1" t="n">
        <v>4</v>
      </c>
      <c r="E70" s="1" t="n">
        <v>0</v>
      </c>
      <c r="F70" s="4" t="n">
        <f aca="false">D70/C70</f>
        <v>0.0031720856463124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81</v>
      </c>
      <c r="D71" s="1" t="n">
        <v>2</v>
      </c>
      <c r="E71" s="1" t="n">
        <v>0</v>
      </c>
      <c r="F71" s="4" t="n">
        <f aca="false">D71/C71</f>
        <v>0.00169348010160881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73</v>
      </c>
      <c r="D72" s="1" t="n">
        <v>1</v>
      </c>
      <c r="E72" s="1" t="n">
        <v>0</v>
      </c>
      <c r="F72" s="4" t="n">
        <f aca="false">D72/C72</f>
        <v>0.000785545954438335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47</v>
      </c>
      <c r="D73" s="1" t="n">
        <v>1</v>
      </c>
      <c r="E73" s="1" t="n">
        <v>0</v>
      </c>
      <c r="F73" s="4" t="n">
        <f aca="false">D73/C73</f>
        <v>0.0011806375442739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24</v>
      </c>
      <c r="D74" s="1" t="n">
        <v>2</v>
      </c>
      <c r="E74" s="1" t="n">
        <v>0</v>
      </c>
      <c r="F74" s="4" t="n">
        <f aca="false">D74/C74</f>
        <v>0.0027624309392265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95</v>
      </c>
      <c r="D75" s="1" t="n">
        <v>2</v>
      </c>
      <c r="E75" s="1" t="n">
        <v>0</v>
      </c>
      <c r="F75" s="4" t="n">
        <f aca="false">D75/C75</f>
        <v>0.00223463687150838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3</v>
      </c>
      <c r="D76" s="1" t="n">
        <v>0</v>
      </c>
      <c r="E76" s="1" t="n">
        <v>0</v>
      </c>
      <c r="F76" s="4" t="n">
        <f aca="false">D76/C76</f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74</v>
      </c>
      <c r="D77" s="1" t="n">
        <v>2</v>
      </c>
      <c r="E77" s="1" t="n">
        <v>0</v>
      </c>
      <c r="F77" s="4" t="n">
        <f aca="false">D77/C77</f>
        <v>0.0014556040756914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45</v>
      </c>
      <c r="D78" s="1" t="n">
        <v>0</v>
      </c>
      <c r="E78" s="1" t="n">
        <v>0</v>
      </c>
      <c r="F78" s="4" t="n">
        <f aca="false">D78/C78</f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30</v>
      </c>
      <c r="D79" s="1" t="n">
        <v>0</v>
      </c>
      <c r="E79" s="1" t="n">
        <v>0</v>
      </c>
      <c r="F79" s="4" t="n">
        <f aca="false">D79/C79</f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23</v>
      </c>
      <c r="D80" s="1" t="n">
        <v>1</v>
      </c>
      <c r="E80" s="1" t="n">
        <v>0</v>
      </c>
      <c r="F80" s="4" t="n">
        <f aca="false">D80/C80</f>
        <v>0.00097751710654936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47</v>
      </c>
      <c r="D81" s="1" t="n">
        <v>1</v>
      </c>
      <c r="E81" s="1" t="n">
        <v>0</v>
      </c>
      <c r="F81" s="4" t="n">
        <f aca="false">D81/C81</f>
        <v>0.0010559662090813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76</v>
      </c>
      <c r="D82" s="1" t="n">
        <v>0</v>
      </c>
      <c r="E82" s="1" t="n">
        <v>0</v>
      </c>
      <c r="F82" s="4" t="n">
        <f aca="false">D82/C82</f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9</v>
      </c>
      <c r="D83" s="1" t="n">
        <v>0</v>
      </c>
      <c r="E83" s="1" t="n">
        <v>0</v>
      </c>
      <c r="F83" s="4" t="n">
        <f aca="false">D83/C83</f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5</v>
      </c>
      <c r="D84" s="1" t="n">
        <v>1</v>
      </c>
      <c r="E84" s="1" t="n">
        <v>0</v>
      </c>
      <c r="F84" s="4" t="n">
        <f aca="false">D84/C84</f>
        <v>0.00099502487562189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4</v>
      </c>
      <c r="D85" s="1" t="n">
        <v>1</v>
      </c>
      <c r="E85" s="1" t="n">
        <v>0</v>
      </c>
      <c r="F85" s="4" t="n">
        <f aca="false">D85/C85</f>
        <v>0.0010940919037199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71</v>
      </c>
      <c r="D86" s="1" t="n">
        <v>0</v>
      </c>
      <c r="E86" s="1" t="n">
        <v>0</v>
      </c>
      <c r="F86" s="4" t="n">
        <f aca="false">D86/C86</f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29</v>
      </c>
      <c r="D87" s="1" t="n">
        <v>0</v>
      </c>
      <c r="E87" s="1" t="n">
        <v>0</v>
      </c>
      <c r="F87" s="4" t="n">
        <f aca="false">D87/C87</f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1</v>
      </c>
      <c r="D88" s="1" t="n">
        <v>1</v>
      </c>
      <c r="E88" s="1" t="n">
        <v>0</v>
      </c>
      <c r="F88" s="4" t="n">
        <f aca="false">D88/C88</f>
        <v>0.00094250706880301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60</v>
      </c>
      <c r="D89" s="1" t="n">
        <v>0</v>
      </c>
      <c r="E89" s="1" t="n">
        <v>0</v>
      </c>
      <c r="F89" s="4" t="n">
        <f aca="false">D89/C89</f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16</v>
      </c>
      <c r="D90" s="1" t="n">
        <v>0</v>
      </c>
      <c r="E90" s="1" t="n">
        <v>0</v>
      </c>
      <c r="F90" s="4" t="n">
        <f aca="false">D90/C90</f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50</v>
      </c>
      <c r="D91" s="1" t="n">
        <v>0</v>
      </c>
      <c r="E91" s="1" t="n">
        <v>0</v>
      </c>
      <c r="F91" s="4" t="n">
        <f aca="false">D91/C91</f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85</v>
      </c>
      <c r="D92" s="1" t="n">
        <v>3</v>
      </c>
      <c r="E92" s="1" t="n">
        <v>0</v>
      </c>
      <c r="F92" s="4" t="n">
        <f aca="false">D92/C92</f>
        <v>0.00276497695852535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3</v>
      </c>
      <c r="D93" s="1" t="n">
        <v>1</v>
      </c>
      <c r="E93" s="1" t="n">
        <v>0</v>
      </c>
      <c r="F93" s="4" t="n">
        <f aca="false">D93/C93</f>
        <v>0.00129366106080207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85</v>
      </c>
      <c r="D94" s="1" t="n">
        <v>2</v>
      </c>
      <c r="E94" s="1" t="n">
        <v>0</v>
      </c>
      <c r="F94" s="4" t="n">
        <f aca="false">D94/C94</f>
        <v>0.00203045685279188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28</v>
      </c>
      <c r="D95" s="1" t="n">
        <v>2</v>
      </c>
      <c r="E95" s="1" t="n">
        <v>0</v>
      </c>
      <c r="F95" s="4" t="n">
        <f aca="false">D95/C95</f>
        <v>0.002155172413793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011</v>
      </c>
      <c r="D96" s="1" t="n">
        <v>0</v>
      </c>
      <c r="E96" s="1" t="n">
        <v>0</v>
      </c>
      <c r="F96" s="4" t="n">
        <f aca="false">D96/C96</f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26</v>
      </c>
      <c r="D97" s="1" t="n">
        <v>0</v>
      </c>
      <c r="E97" s="1" t="n">
        <v>0</v>
      </c>
      <c r="F97" s="4" t="n">
        <f aca="false">D97/C97</f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85</v>
      </c>
      <c r="D98" s="1" t="n">
        <v>0</v>
      </c>
      <c r="E98" s="1" t="n">
        <v>0</v>
      </c>
      <c r="F98" s="4" t="n">
        <f aca="false">D98/C98</f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45</v>
      </c>
      <c r="D99" s="1" t="n">
        <v>2</v>
      </c>
      <c r="E99" s="1" t="n">
        <v>0</v>
      </c>
      <c r="F99" s="4" t="n">
        <f aca="false">D99/C99</f>
        <v>0.00191387559808612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1</v>
      </c>
      <c r="D100" s="1" t="n">
        <v>0</v>
      </c>
      <c r="E100" s="1" t="n">
        <v>0</v>
      </c>
      <c r="F100" s="4" t="n">
        <f aca="false">D100/C100</f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19</v>
      </c>
      <c r="D101" s="1" t="n">
        <v>5</v>
      </c>
      <c r="E101" s="1" t="n">
        <v>0</v>
      </c>
      <c r="F101" s="4" t="n">
        <f aca="false">D101/C101</f>
        <v>0.0044682752457551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56</v>
      </c>
      <c r="D102" s="1" t="n">
        <v>0</v>
      </c>
      <c r="E102" s="1" t="n">
        <v>0</v>
      </c>
      <c r="F102" s="4" t="n">
        <f aca="false">D102/C102</f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026</v>
      </c>
      <c r="D103" s="1" t="n">
        <v>1</v>
      </c>
      <c r="E103" s="1" t="n">
        <v>0</v>
      </c>
      <c r="F103" s="4" t="n">
        <f aca="false">D103/C103</f>
        <v>0.000974658869395711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028</v>
      </c>
      <c r="D104" s="1" t="n">
        <v>2</v>
      </c>
      <c r="E104" s="1" t="n">
        <v>1</v>
      </c>
      <c r="F104" s="4" t="n">
        <f aca="false">D104/C104</f>
        <v>0.00194552529182879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0</v>
      </c>
      <c r="E105" s="1" t="n">
        <v>0</v>
      </c>
      <c r="F105" s="4" t="n">
        <f aca="false">D105/C105</f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45</v>
      </c>
      <c r="D106" s="1" t="n">
        <v>3</v>
      </c>
      <c r="E106" s="1" t="n">
        <v>0</v>
      </c>
      <c r="F106" s="4" t="n">
        <f aca="false">D106/C106</f>
        <v>0.00465116279069767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3</v>
      </c>
      <c r="D107" s="1" t="n">
        <v>0</v>
      </c>
      <c r="E107" s="1" t="n">
        <v>0</v>
      </c>
      <c r="F107" s="4" t="n">
        <f aca="false">D107/C107</f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13</v>
      </c>
      <c r="D108" s="1" t="n">
        <v>2</v>
      </c>
      <c r="E108" s="1" t="n">
        <v>0</v>
      </c>
      <c r="F108" s="4" t="n">
        <f aca="false">D108/C108</f>
        <v>0.0028050490883590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47</v>
      </c>
      <c r="D109" s="1" t="n">
        <v>2</v>
      </c>
      <c r="E109" s="1" t="n">
        <v>0</v>
      </c>
      <c r="F109" s="4" t="n">
        <f aca="false">D109/C109</f>
        <v>0.0030911901081916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41</v>
      </c>
      <c r="D110" s="1" t="n">
        <v>2</v>
      </c>
      <c r="E110" s="1" t="n">
        <v>0</v>
      </c>
      <c r="F110" s="4" t="n">
        <f aca="false">D110/C110</f>
        <v>0.0021253985122210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22</v>
      </c>
      <c r="D111" s="1" t="n">
        <v>1</v>
      </c>
      <c r="E111" s="1" t="n">
        <v>0</v>
      </c>
      <c r="F111" s="4" t="n">
        <f aca="false">D111/C111</f>
        <v>0.0010845986984815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08</v>
      </c>
      <c r="D112" s="1" t="n">
        <v>0</v>
      </c>
      <c r="E112" s="1" t="n">
        <v>0</v>
      </c>
      <c r="F112" s="4" t="n">
        <f aca="false">D112/C112</f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27</v>
      </c>
      <c r="D113" s="1" t="n">
        <v>1</v>
      </c>
      <c r="E113" s="1" t="n">
        <v>0</v>
      </c>
      <c r="F113" s="4" t="n">
        <f aca="false">D113/C113</f>
        <v>0.00107874865156419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81</v>
      </c>
      <c r="D114" s="1" t="n">
        <v>2</v>
      </c>
      <c r="E114" s="1" t="n">
        <v>0</v>
      </c>
      <c r="F114" s="4" t="n">
        <f aca="false">D114/C114</f>
        <v>0.0022701475595913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75</v>
      </c>
      <c r="D115" s="1" t="n">
        <v>4</v>
      </c>
      <c r="E115" s="1" t="n">
        <v>0</v>
      </c>
      <c r="F115" s="4" t="n">
        <f aca="false">D115/C115</f>
        <v>0.004102564102564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91</v>
      </c>
      <c r="D116" s="1" t="n">
        <v>0</v>
      </c>
      <c r="E116" s="1" t="n">
        <v>0</v>
      </c>
      <c r="F116" s="4" t="n">
        <f aca="false">D116/C116</f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13</v>
      </c>
      <c r="D117" s="1" t="n">
        <v>3</v>
      </c>
      <c r="E117" s="1" t="n">
        <v>0</v>
      </c>
      <c r="F117" s="4" t="n">
        <f aca="false">D117/C117</f>
        <v>0.00328587075575027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66</v>
      </c>
      <c r="D118" s="1" t="n">
        <v>0</v>
      </c>
      <c r="E118" s="1" t="n">
        <v>0</v>
      </c>
      <c r="F118" s="4" t="n">
        <f aca="false">D118/C118</f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27</v>
      </c>
      <c r="D119" s="1" t="n">
        <v>0</v>
      </c>
      <c r="E119" s="1" t="n">
        <v>0</v>
      </c>
      <c r="F119" s="4" t="n">
        <f aca="false">D119/C119</f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815</v>
      </c>
      <c r="D120" s="1" t="n">
        <v>0</v>
      </c>
      <c r="E120" s="1" t="n">
        <v>0</v>
      </c>
      <c r="F120" s="4" t="n">
        <f aca="false">D120/C120</f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86</v>
      </c>
      <c r="D121" s="1" t="n">
        <v>0</v>
      </c>
      <c r="E121" s="1" t="n">
        <v>0</v>
      </c>
      <c r="F121" s="4" t="n">
        <f aca="false">D121/C121</f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66</v>
      </c>
      <c r="D122" s="1" t="n">
        <v>3</v>
      </c>
      <c r="E122" s="1" t="n">
        <v>0</v>
      </c>
      <c r="F122" s="4" t="n">
        <f aca="false">D122/C122</f>
        <v>0.003105590062111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79</v>
      </c>
      <c r="D123" s="1" t="n">
        <v>0</v>
      </c>
      <c r="E123" s="1" t="n">
        <v>0</v>
      </c>
      <c r="F123" s="4" t="n">
        <f aca="false">D123/C123</f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54</v>
      </c>
      <c r="D124" s="1" t="n">
        <v>1</v>
      </c>
      <c r="E124" s="1" t="n">
        <v>1</v>
      </c>
      <c r="F124" s="4" t="n">
        <f aca="false">D124/C124</f>
        <v>0.00117096018735363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65</v>
      </c>
      <c r="D125" s="1" t="n">
        <v>3</v>
      </c>
      <c r="E125" s="1" t="n">
        <v>0</v>
      </c>
      <c r="F125" s="4" t="n">
        <f aca="false">D125/C125</f>
        <v>0.0034682080924855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16</v>
      </c>
      <c r="D126" s="1" t="n">
        <v>0</v>
      </c>
      <c r="E126" s="1" t="n">
        <v>0</v>
      </c>
      <c r="F126" s="4" t="n">
        <f aca="false">D126/C126</f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99</v>
      </c>
      <c r="D127" s="1" t="n">
        <v>0</v>
      </c>
      <c r="E127" s="1" t="n">
        <v>0</v>
      </c>
      <c r="F127" s="4" t="n">
        <f aca="false">D127/C127</f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3</v>
      </c>
      <c r="D128" s="1" t="n">
        <v>0</v>
      </c>
      <c r="E128" s="1" t="n">
        <v>0</v>
      </c>
      <c r="F128" s="4" t="n">
        <f aca="false">D128/C128</f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50</v>
      </c>
      <c r="D129" s="1" t="n">
        <v>3</v>
      </c>
      <c r="E129" s="1" t="n">
        <v>0</v>
      </c>
      <c r="F129" s="4" t="n">
        <f aca="false">D129/C129</f>
        <v>0.0028571428571428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32</v>
      </c>
      <c r="D130" s="1" t="n">
        <v>1</v>
      </c>
      <c r="E130" s="1" t="n">
        <v>0</v>
      </c>
      <c r="F130" s="4" t="n">
        <f aca="false">D130/C130</f>
        <v>0.0015822784810126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45</v>
      </c>
      <c r="D131" s="1" t="n">
        <v>0</v>
      </c>
      <c r="E131" s="1" t="n">
        <v>0</v>
      </c>
      <c r="F131" s="4" t="n">
        <f aca="false">D131/C131</f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39</v>
      </c>
      <c r="D132" s="1" t="n">
        <v>0</v>
      </c>
      <c r="E132" s="1" t="n">
        <v>0</v>
      </c>
      <c r="F132" s="4" t="n">
        <f aca="false">D132/C132</f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0</v>
      </c>
      <c r="D133" s="1" t="n">
        <v>0</v>
      </c>
      <c r="E133" s="1" t="n">
        <v>0</v>
      </c>
      <c r="F133" s="4" t="n">
        <f aca="false">D133/C133</f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50</v>
      </c>
      <c r="D134" s="1" t="n">
        <v>0</v>
      </c>
      <c r="E134" s="1" t="n">
        <v>0</v>
      </c>
      <c r="F134" s="4" t="n">
        <f aca="false">D134/C134</f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2</v>
      </c>
      <c r="D135" s="1" t="n">
        <v>0</v>
      </c>
      <c r="E135" s="1" t="n">
        <v>0</v>
      </c>
      <c r="F135" s="4" t="n">
        <f aca="false">D135/C135</f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02</v>
      </c>
      <c r="D136" s="1" t="n">
        <v>0</v>
      </c>
      <c r="E136" s="1" t="n">
        <v>0</v>
      </c>
      <c r="F136" s="4" t="n">
        <f aca="false">D136/C136</f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00</v>
      </c>
      <c r="D137" s="1" t="n">
        <v>0</v>
      </c>
      <c r="E137" s="1" t="n">
        <v>0</v>
      </c>
      <c r="F137" s="4" t="n">
        <f aca="false">D137/C137</f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06</v>
      </c>
      <c r="D138" s="1" t="n">
        <v>1</v>
      </c>
      <c r="E138" s="1" t="n">
        <v>0</v>
      </c>
      <c r="F138" s="4" t="n">
        <f aca="false">D138/C138</f>
        <v>0.0014164305949008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03</v>
      </c>
      <c r="D139" s="1" t="n">
        <v>1</v>
      </c>
      <c r="E139" s="1" t="n">
        <v>0</v>
      </c>
      <c r="F139" s="4" t="n">
        <f aca="false">D139/C139</f>
        <v>0.0012453300124533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03</v>
      </c>
      <c r="D140" s="1" t="n">
        <v>1</v>
      </c>
      <c r="E140" s="1" t="n">
        <v>0</v>
      </c>
      <c r="F140" s="4" t="n">
        <f aca="false">D140/C140</f>
        <v>0.001245330012453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28</v>
      </c>
      <c r="D141" s="1" t="n">
        <v>1</v>
      </c>
      <c r="E141" s="1" t="n">
        <v>0</v>
      </c>
      <c r="F141" s="4" t="n">
        <f aca="false">D141/C141</f>
        <v>0.0013736263736263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29</v>
      </c>
      <c r="D142" s="1" t="n">
        <v>0</v>
      </c>
      <c r="E142" s="1" t="n">
        <v>0</v>
      </c>
      <c r="F142" s="4" t="n">
        <f aca="false">D142/C142</f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48</v>
      </c>
      <c r="D143" s="1" t="n">
        <v>0</v>
      </c>
      <c r="E143" s="1" t="n">
        <v>0</v>
      </c>
      <c r="F143" s="4" t="n">
        <f aca="false">D143/C143</f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57</v>
      </c>
      <c r="D144" s="1" t="n">
        <v>2</v>
      </c>
      <c r="E144" s="1" t="n">
        <v>0</v>
      </c>
      <c r="F144" s="4" t="n">
        <f aca="false">D144/C144</f>
        <v>0.00437636761487965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3</v>
      </c>
      <c r="D145" s="1" t="n">
        <v>0</v>
      </c>
      <c r="E145" s="1" t="n">
        <v>0</v>
      </c>
      <c r="F145" s="4" t="n">
        <f aca="false">D145/C145</f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89</v>
      </c>
      <c r="D146" s="1" t="n">
        <v>0</v>
      </c>
      <c r="E146" s="1" t="n">
        <v>0</v>
      </c>
      <c r="F146" s="4" t="n">
        <f aca="false">D146/C146</f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93</v>
      </c>
      <c r="D147" s="1" t="n">
        <v>0</v>
      </c>
      <c r="E147" s="1" t="n">
        <v>0</v>
      </c>
      <c r="F147" s="4" t="n">
        <f aca="false">D147/C147</f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97</v>
      </c>
      <c r="D148" s="1" t="n">
        <v>0</v>
      </c>
      <c r="E148" s="1" t="n">
        <v>0</v>
      </c>
      <c r="F148" s="4" t="n">
        <f aca="false">D148/C148</f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47</v>
      </c>
      <c r="D149" s="1" t="n">
        <v>2</v>
      </c>
      <c r="E149" s="1" t="n">
        <v>1</v>
      </c>
      <c r="F149" s="4" t="n">
        <f aca="false">D149/C149</f>
        <v>0.0021119324181626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48</v>
      </c>
      <c r="D150" s="1" t="n">
        <v>0</v>
      </c>
      <c r="E150" s="1" t="n">
        <v>0</v>
      </c>
      <c r="F150" s="4" t="n">
        <f aca="false">D150/C150</f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33</v>
      </c>
      <c r="D151" s="1" t="n">
        <v>0</v>
      </c>
      <c r="E151" s="1" t="n">
        <v>0</v>
      </c>
      <c r="F151" s="4" t="n">
        <f aca="false">D151/C151</f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14</v>
      </c>
      <c r="D152" s="1" t="n">
        <v>0</v>
      </c>
      <c r="E152" s="1" t="n">
        <v>0</v>
      </c>
      <c r="F152" s="4" t="n">
        <f aca="false">D152/C152</f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945</v>
      </c>
      <c r="D153" s="1" t="n">
        <v>0</v>
      </c>
      <c r="E153" s="1" t="n">
        <v>0</v>
      </c>
      <c r="F153" s="4" t="n">
        <f aca="false">D153/C153</f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997</v>
      </c>
      <c r="D154" s="1" t="n">
        <v>0</v>
      </c>
      <c r="E154" s="1" t="n">
        <v>0</v>
      </c>
      <c r="F154" s="4" t="n">
        <f aca="false">D154/C154</f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96</v>
      </c>
      <c r="D155" s="1" t="n">
        <v>0</v>
      </c>
      <c r="E155" s="1" t="n">
        <v>0</v>
      </c>
      <c r="F155" s="4" t="n">
        <f aca="false">D155/C155</f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016</v>
      </c>
      <c r="D156" s="1" t="n">
        <v>3</v>
      </c>
      <c r="E156" s="1" t="n">
        <v>0</v>
      </c>
      <c r="F156" s="4" t="n">
        <f aca="false">D156/C156</f>
        <v>0.0029527559055118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98</v>
      </c>
      <c r="D157" s="1" t="n">
        <v>1</v>
      </c>
      <c r="E157" s="1" t="n">
        <v>0</v>
      </c>
      <c r="F157" s="4" t="n">
        <f aca="false">D157/C157</f>
        <v>0.0014326647564469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82</v>
      </c>
      <c r="D158" s="1" t="n">
        <v>0</v>
      </c>
      <c r="E158" s="1" t="n">
        <v>0</v>
      </c>
      <c r="F158" s="4" t="n">
        <f aca="false">D158/C158</f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75</v>
      </c>
      <c r="D159" s="1" t="n">
        <v>1</v>
      </c>
      <c r="E159" s="1" t="n">
        <v>0</v>
      </c>
      <c r="F159" s="4" t="n">
        <f aca="false">D159/C159</f>
        <v>0.00129032258064516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570</v>
      </c>
      <c r="D160" s="1" t="n">
        <v>0</v>
      </c>
      <c r="E160" s="1" t="n">
        <v>0</v>
      </c>
      <c r="F160" s="4" t="n">
        <f aca="false">D160/C160</f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20</v>
      </c>
      <c r="D161" s="1" t="n">
        <v>0</v>
      </c>
      <c r="E161" s="1" t="n">
        <v>0</v>
      </c>
      <c r="F161" s="4" t="n">
        <f aca="false">D161/C161</f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03</v>
      </c>
      <c r="D162" s="1" t="n">
        <v>0</v>
      </c>
      <c r="E162" s="1" t="n">
        <v>0</v>
      </c>
      <c r="F162" s="4" t="n">
        <f aca="false">D162/C162</f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91</v>
      </c>
      <c r="D163" s="1" t="n">
        <v>0</v>
      </c>
      <c r="E163" s="1" t="n">
        <v>0</v>
      </c>
      <c r="F163" s="4" t="n">
        <f aca="false">D163/C163</f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16</v>
      </c>
      <c r="D164" s="1" t="n">
        <v>1</v>
      </c>
      <c r="E164" s="1" t="n">
        <v>0</v>
      </c>
      <c r="F164" s="4" t="n">
        <f aca="false">D164/C164</f>
        <v>0.00193798449612403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26</v>
      </c>
      <c r="D165" s="1" t="n">
        <v>0</v>
      </c>
      <c r="E165" s="1" t="n">
        <v>0</v>
      </c>
      <c r="F165" s="4" t="n">
        <f aca="false">D165/C165</f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19</v>
      </c>
      <c r="D166" s="1" t="n">
        <v>0</v>
      </c>
      <c r="E166" s="1" t="n">
        <v>0</v>
      </c>
      <c r="F166" s="4" t="n">
        <f aca="false">D166/C166</f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51</v>
      </c>
      <c r="D167" s="1" t="n">
        <v>1</v>
      </c>
      <c r="E167" s="1" t="n">
        <v>0</v>
      </c>
      <c r="F167" s="4" t="n">
        <f aca="false">D167/C167</f>
        <v>0.0013315579227696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583</v>
      </c>
      <c r="D168" s="1" t="n">
        <v>0</v>
      </c>
      <c r="E168" s="1" t="n">
        <v>0</v>
      </c>
      <c r="F168" s="4" t="n">
        <f aca="false">D168/C168</f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15</v>
      </c>
      <c r="D169" s="1" t="n">
        <v>1</v>
      </c>
      <c r="E169" s="1" t="n">
        <v>0</v>
      </c>
      <c r="F169" s="4" t="n">
        <f aca="false">D169/C169</f>
        <v>0.0019417475728155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70</v>
      </c>
      <c r="D170" s="1" t="n">
        <v>0</v>
      </c>
      <c r="E170" s="1" t="n">
        <v>0</v>
      </c>
      <c r="F170" s="4" t="n">
        <f aca="false">D170/C170</f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88</v>
      </c>
      <c r="D171" s="1" t="n">
        <v>1</v>
      </c>
      <c r="E171" s="1" t="n">
        <v>0</v>
      </c>
      <c r="F171" s="4" t="n">
        <f aca="false">D171/C171</f>
        <v>0.00126903553299492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92</v>
      </c>
      <c r="D172" s="1" t="n">
        <v>3</v>
      </c>
      <c r="E172" s="1" t="n">
        <v>0</v>
      </c>
      <c r="F172" s="4" t="n">
        <f aca="false">D172/C172</f>
        <v>0.0037878787878787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1</v>
      </c>
      <c r="D173" s="1" t="n">
        <v>0</v>
      </c>
      <c r="E173" s="1" t="n">
        <v>0</v>
      </c>
      <c r="F173" s="4" t="n">
        <f aca="false">D173/C173</f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53</v>
      </c>
      <c r="D174" s="1" t="n">
        <v>0</v>
      </c>
      <c r="E174" s="1" t="n">
        <v>0</v>
      </c>
      <c r="F174" s="4" t="n">
        <f aca="false">D174/C174</f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17</v>
      </c>
      <c r="D175" s="1" t="n">
        <v>3</v>
      </c>
      <c r="E175" s="1" t="n">
        <v>0</v>
      </c>
      <c r="F175" s="4" t="n">
        <f aca="false">D175/C175</f>
        <v>0.0041841004184100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694</v>
      </c>
      <c r="D176" s="1" t="n">
        <v>3</v>
      </c>
      <c r="E176" s="1" t="n">
        <v>0</v>
      </c>
      <c r="F176" s="4" t="n">
        <f aca="false">D176/C176</f>
        <v>0.0043227665706051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27</v>
      </c>
      <c r="D177" s="1" t="n">
        <v>1</v>
      </c>
      <c r="E177" s="1" t="n">
        <v>0</v>
      </c>
      <c r="F177" s="4" t="n">
        <f aca="false">D177/C177</f>
        <v>0.00159489633173844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41</v>
      </c>
      <c r="D178" s="1" t="n">
        <v>0</v>
      </c>
      <c r="E178" s="1" t="n">
        <v>0</v>
      </c>
      <c r="F178" s="4" t="n">
        <f aca="false">D178/C178</f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30</v>
      </c>
      <c r="D179" s="1" t="n">
        <v>0</v>
      </c>
      <c r="E179" s="1" t="n">
        <v>0</v>
      </c>
      <c r="F179" s="4" t="n">
        <f aca="false">D179/C179</f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658</v>
      </c>
      <c r="D180" s="1" t="n">
        <v>0</v>
      </c>
      <c r="E180" s="1" t="n">
        <v>0</v>
      </c>
      <c r="F180" s="4" t="n">
        <f aca="false">D180/C180</f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77</v>
      </c>
      <c r="D181" s="1" t="n">
        <v>0</v>
      </c>
      <c r="E181" s="1" t="n">
        <v>0</v>
      </c>
      <c r="F181" s="4" t="n">
        <f aca="false">D181/C181</f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10</v>
      </c>
      <c r="D182" s="1" t="n">
        <v>2</v>
      </c>
      <c r="E182" s="1" t="n">
        <v>0</v>
      </c>
      <c r="F182" s="4" t="n">
        <f aca="false">D182/C182</f>
        <v>0.00246913580246914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8</v>
      </c>
      <c r="D183" s="1" t="n">
        <v>0</v>
      </c>
      <c r="E183" s="1" t="n">
        <v>0</v>
      </c>
      <c r="F183" s="4" t="n">
        <f aca="false">D183/C183</f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08</v>
      </c>
      <c r="D184" s="1" t="n">
        <v>1</v>
      </c>
      <c r="E184" s="1" t="n">
        <v>0</v>
      </c>
      <c r="F184" s="4" t="n">
        <f aca="false">D184/C184</f>
        <v>0.000902527075812274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57</v>
      </c>
      <c r="D185" s="1" t="n">
        <v>2</v>
      </c>
      <c r="E185" s="1" t="n">
        <v>0</v>
      </c>
      <c r="F185" s="4" t="n">
        <f aca="false">D185/C185</f>
        <v>0.0023337222870478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95</v>
      </c>
      <c r="D186" s="1" t="n">
        <v>2</v>
      </c>
      <c r="E186" s="1" t="n">
        <v>0</v>
      </c>
      <c r="F186" s="4" t="n">
        <f aca="false">D186/C186</f>
        <v>0.00201005025125628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7</v>
      </c>
      <c r="D187" s="1" t="n">
        <v>1</v>
      </c>
      <c r="E187" s="1" t="n">
        <v>0</v>
      </c>
      <c r="F187" s="4" t="n">
        <f aca="false">D187/C187</f>
        <v>0.00182815356489945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19</v>
      </c>
      <c r="D188" s="1" t="n">
        <v>2</v>
      </c>
      <c r="E188" s="1" t="n">
        <v>0</v>
      </c>
      <c r="F188" s="4" t="n">
        <f aca="false">D188/C188</f>
        <v>0.0021762785636561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32</v>
      </c>
      <c r="D189" s="1" t="n">
        <v>0</v>
      </c>
      <c r="E189" s="1" t="n">
        <v>0</v>
      </c>
      <c r="F189" s="4" t="n">
        <f aca="false">D189/C189</f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1</v>
      </c>
      <c r="D190" s="1" t="n">
        <v>1</v>
      </c>
      <c r="E190" s="1" t="n">
        <v>0</v>
      </c>
      <c r="F190" s="4" t="n">
        <f aca="false">D190/C190</f>
        <v>0.00126422250316056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63</v>
      </c>
      <c r="D191" s="1" t="n">
        <v>0</v>
      </c>
      <c r="E191" s="1" t="n">
        <v>0</v>
      </c>
      <c r="F191" s="4" t="n">
        <f aca="false">D191/C191</f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56</v>
      </c>
      <c r="D192" s="1" t="n">
        <v>0</v>
      </c>
      <c r="E192" s="1" t="n">
        <v>0</v>
      </c>
      <c r="F192" s="4" t="n">
        <f aca="false">D192/C192</f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611</v>
      </c>
      <c r="D193" s="1" t="n">
        <v>1</v>
      </c>
      <c r="E193" s="1" t="n">
        <v>0</v>
      </c>
      <c r="F193" s="4" t="n">
        <f aca="false">D193/C193</f>
        <v>0.0016366612111293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60</v>
      </c>
      <c r="D194" s="1" t="n">
        <v>0</v>
      </c>
      <c r="E194" s="1" t="n">
        <v>0</v>
      </c>
      <c r="F194" s="4" t="n">
        <f aca="false">D194/C194</f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2</v>
      </c>
      <c r="D195" s="1" t="n">
        <v>0</v>
      </c>
      <c r="E195" s="1" t="n">
        <v>0</v>
      </c>
      <c r="F195" s="4" t="n">
        <f aca="false">D195/C195</f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35</v>
      </c>
      <c r="D196" s="1" t="n">
        <v>0</v>
      </c>
      <c r="E196" s="1" t="n">
        <v>0</v>
      </c>
      <c r="F196" s="4" t="n">
        <f aca="false">D196/C196</f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16</v>
      </c>
      <c r="D197" s="1" t="n">
        <v>2</v>
      </c>
      <c r="E197" s="1" t="n">
        <v>0</v>
      </c>
      <c r="F197" s="4" t="n">
        <f aca="false">D197/C197</f>
        <v>0.00279329608938548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0</v>
      </c>
      <c r="D198" s="1" t="n">
        <v>0</v>
      </c>
      <c r="E198" s="1" t="n">
        <v>0</v>
      </c>
      <c r="F198" s="4" t="n">
        <f aca="false">D198/C198</f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60</v>
      </c>
      <c r="D199" s="1" t="n">
        <v>0</v>
      </c>
      <c r="E199" s="1" t="n">
        <v>0</v>
      </c>
      <c r="F199" s="4" t="n">
        <f aca="false">D199/C199</f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38</v>
      </c>
      <c r="D200" s="1" t="n">
        <v>0</v>
      </c>
      <c r="E200" s="1" t="n">
        <v>0</v>
      </c>
      <c r="F200" s="4" t="n">
        <f aca="false">D200/C200</f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43</v>
      </c>
      <c r="D201" s="1" t="n">
        <v>2</v>
      </c>
      <c r="E201" s="1" t="n">
        <v>0</v>
      </c>
      <c r="F201" s="4" t="n">
        <f aca="false">D201/C201</f>
        <v>0.0031104199066874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49</v>
      </c>
      <c r="D202" s="1" t="n">
        <v>0</v>
      </c>
      <c r="E202" s="1" t="n">
        <v>0</v>
      </c>
      <c r="F202" s="4" t="n">
        <f aca="false">D202/C202</f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16</v>
      </c>
      <c r="D203" s="1" t="n">
        <v>0</v>
      </c>
      <c r="E203" s="1" t="n">
        <v>0</v>
      </c>
      <c r="F203" s="4" t="n">
        <f aca="false">D203/C203</f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33</v>
      </c>
      <c r="D204" s="1" t="n">
        <v>0</v>
      </c>
      <c r="E204" s="1" t="n">
        <v>0</v>
      </c>
      <c r="F204" s="4" t="n">
        <f aca="false">D204/C204</f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65</v>
      </c>
      <c r="D205" s="1" t="n">
        <v>0</v>
      </c>
      <c r="E205" s="1" t="n">
        <v>0</v>
      </c>
      <c r="F205" s="4" t="n">
        <f aca="false">D205/C205</f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71</v>
      </c>
      <c r="D206" s="1" t="n">
        <v>0</v>
      </c>
      <c r="E206" s="1" t="n">
        <v>0</v>
      </c>
      <c r="F206" s="4" t="n">
        <f aca="false">D206/C206</f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36</v>
      </c>
      <c r="D207" s="1" t="n">
        <v>0</v>
      </c>
      <c r="E207" s="1" t="n">
        <v>0</v>
      </c>
      <c r="F207" s="4" t="n">
        <f aca="false">D207/C207</f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62</v>
      </c>
      <c r="D208" s="1" t="n">
        <v>0</v>
      </c>
      <c r="E208" s="1" t="n">
        <v>0</v>
      </c>
      <c r="F208" s="4" t="n">
        <f aca="false">D208/C208</f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7</v>
      </c>
      <c r="D209" s="1" t="n">
        <v>1</v>
      </c>
      <c r="E209" s="1" t="n">
        <v>0</v>
      </c>
      <c r="F209" s="4" t="n">
        <f aca="false">D209/C209</f>
        <v>0.00143472022955524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80</v>
      </c>
      <c r="D210" s="1" t="n">
        <v>4</v>
      </c>
      <c r="E210" s="1" t="n">
        <v>0</v>
      </c>
      <c r="F210" s="4" t="n">
        <f aca="false">D210/C210</f>
        <v>0.00512820512820513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38</v>
      </c>
      <c r="D211" s="1" t="n">
        <v>0</v>
      </c>
      <c r="E211" s="1" t="n">
        <v>0</v>
      </c>
      <c r="F211" s="4" t="n">
        <f aca="false">D211/C211</f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25</v>
      </c>
      <c r="D212" s="1" t="n">
        <v>0</v>
      </c>
      <c r="E212" s="1" t="n">
        <v>0</v>
      </c>
      <c r="F212" s="4" t="n">
        <f aca="false">D212/C212</f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53</v>
      </c>
      <c r="D213" s="1" t="n">
        <v>1</v>
      </c>
      <c r="E213" s="1" t="n">
        <v>0</v>
      </c>
      <c r="F213" s="4" t="n">
        <f aca="false">D213/C213</f>
        <v>0.00180831826401447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904</v>
      </c>
      <c r="D214" s="1" t="n">
        <v>0</v>
      </c>
      <c r="E214" s="1" t="n">
        <v>0</v>
      </c>
      <c r="F214" s="4" t="n">
        <f aca="false">D214/C214</f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86</v>
      </c>
      <c r="D215" s="1" t="n">
        <v>0</v>
      </c>
      <c r="E215" s="1" t="n">
        <v>0</v>
      </c>
      <c r="F215" s="4" t="n">
        <f aca="false">D215/C215</f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10</v>
      </c>
      <c r="D216" s="1" t="n">
        <v>1</v>
      </c>
      <c r="E216" s="1" t="n">
        <v>0</v>
      </c>
      <c r="F216" s="4" t="n">
        <f aca="false">D216/C216</f>
        <v>0.00140845070422535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33</v>
      </c>
      <c r="D217" s="1" t="n">
        <v>2</v>
      </c>
      <c r="E217" s="1" t="n">
        <v>0</v>
      </c>
      <c r="F217" s="4" t="n">
        <f aca="false">D217/C217</f>
        <v>0.0031595576619273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44</v>
      </c>
      <c r="D218" s="1" t="n">
        <v>0</v>
      </c>
      <c r="E218" s="1" t="n">
        <v>0</v>
      </c>
      <c r="F218" s="4" t="n">
        <f aca="false">D218/C218</f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46</v>
      </c>
      <c r="D219" s="1" t="n">
        <v>0</v>
      </c>
      <c r="E219" s="1" t="n">
        <v>0</v>
      </c>
      <c r="F219" s="4" t="n">
        <f aca="false">D219/C219</f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94</v>
      </c>
      <c r="D220" s="1" t="n">
        <v>0</v>
      </c>
      <c r="E220" s="1" t="n">
        <v>0</v>
      </c>
      <c r="F220" s="4" t="n">
        <f aca="false">D220/C220</f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83</v>
      </c>
      <c r="D221" s="1" t="n">
        <v>0</v>
      </c>
      <c r="E221" s="1" t="n">
        <v>0</v>
      </c>
      <c r="F221" s="4" t="n">
        <f aca="false">D221/C221</f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07</v>
      </c>
      <c r="D222" s="1" t="n">
        <v>0</v>
      </c>
      <c r="E222" s="1" t="n">
        <v>0</v>
      </c>
      <c r="F222" s="4" t="n">
        <f aca="false">D222/C222</f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21</v>
      </c>
      <c r="D223" s="1" t="n">
        <v>2</v>
      </c>
      <c r="E223" s="1" t="n">
        <v>1</v>
      </c>
      <c r="F223" s="4" t="n">
        <f aca="false">D223/C223</f>
        <v>0.0021715526601520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904</v>
      </c>
      <c r="D224" s="1" t="n">
        <v>3</v>
      </c>
      <c r="E224" s="1" t="n">
        <v>0</v>
      </c>
      <c r="F224" s="4" t="n">
        <f aca="false">D224/C224</f>
        <v>0.00331858407079646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49</v>
      </c>
      <c r="D225" s="1" t="n">
        <v>2</v>
      </c>
      <c r="E225" s="1" t="n">
        <v>0</v>
      </c>
      <c r="F225" s="4" t="n">
        <f aca="false">D225/C225</f>
        <v>0.0021074815595363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30</v>
      </c>
      <c r="D226" s="1" t="n">
        <v>0</v>
      </c>
      <c r="E226" s="1" t="n">
        <v>0</v>
      </c>
      <c r="F226" s="4" t="n">
        <f aca="false">D226/C226</f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47</v>
      </c>
      <c r="D227" s="1" t="n">
        <v>0</v>
      </c>
      <c r="E227" s="1" t="n">
        <v>0</v>
      </c>
      <c r="F227" s="4" t="n">
        <f aca="false">D227/C227</f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75</v>
      </c>
      <c r="D228" s="1" t="n">
        <v>1</v>
      </c>
      <c r="E228" s="1" t="n">
        <v>0</v>
      </c>
      <c r="F228" s="4" t="n">
        <f aca="false">D228/C228</f>
        <v>0.00148148148148148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39</v>
      </c>
      <c r="D229" s="1" t="n">
        <v>0</v>
      </c>
      <c r="E229" s="1" t="n">
        <v>0</v>
      </c>
      <c r="F229" s="4" t="n">
        <f aca="false">D229/C229</f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48</v>
      </c>
      <c r="D230" s="1" t="n">
        <v>0</v>
      </c>
      <c r="E230" s="1" t="n">
        <v>0</v>
      </c>
      <c r="F230" s="4" t="n">
        <f aca="false">D230/C230</f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1</v>
      </c>
      <c r="D231" s="1" t="n">
        <v>0</v>
      </c>
      <c r="E231" s="1" t="n">
        <v>0</v>
      </c>
      <c r="F231" s="4" t="n">
        <f aca="false">D231/C231</f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906</v>
      </c>
      <c r="D232" s="1" t="n">
        <v>0</v>
      </c>
      <c r="E232" s="1" t="n">
        <v>0</v>
      </c>
      <c r="F232" s="4" t="n">
        <f aca="false">D232/C232</f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10</v>
      </c>
      <c r="D233" s="1" t="n">
        <v>0</v>
      </c>
      <c r="E233" s="1" t="n">
        <v>0</v>
      </c>
      <c r="F233" s="4" t="n">
        <f aca="false">D233/C233</f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05</v>
      </c>
      <c r="D234" s="1" t="n">
        <v>1</v>
      </c>
      <c r="E234" s="1" t="n">
        <v>0</v>
      </c>
      <c r="F234" s="4" t="n">
        <f aca="false">D234/C234</f>
        <v>0.0016528925619834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73</v>
      </c>
      <c r="D235" s="1" t="n">
        <v>0</v>
      </c>
      <c r="E235" s="1" t="n">
        <v>0</v>
      </c>
      <c r="F235" s="4" t="n">
        <f aca="false">D235/C235</f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24</v>
      </c>
      <c r="D236" s="1" t="n">
        <v>0</v>
      </c>
      <c r="E236" s="1" t="n">
        <v>0</v>
      </c>
      <c r="F236" s="4" t="n">
        <f aca="false">D236/C236</f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52</v>
      </c>
      <c r="D237" s="1" t="n">
        <v>1</v>
      </c>
      <c r="E237" s="1" t="n">
        <v>0</v>
      </c>
      <c r="F237" s="4" t="n">
        <f aca="false">D237/C237</f>
        <v>0.00132978723404255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08</v>
      </c>
      <c r="D238" s="1" t="n">
        <v>0</v>
      </c>
      <c r="E238" s="1" t="n">
        <v>0</v>
      </c>
      <c r="F238" s="4" t="n">
        <f aca="false">D238/C238</f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40</v>
      </c>
      <c r="D239" s="1" t="n">
        <v>1</v>
      </c>
      <c r="E239" s="1" t="n">
        <v>0</v>
      </c>
      <c r="F239" s="4" t="n">
        <f aca="false">D239/C239</f>
        <v>0.0013513513513513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1</v>
      </c>
      <c r="D240" s="1" t="n">
        <v>1</v>
      </c>
      <c r="E240" s="1" t="n">
        <v>0</v>
      </c>
      <c r="F240" s="4" t="n">
        <f aca="false">D240/C240</f>
        <v>0.00146842878120411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98</v>
      </c>
      <c r="D241" s="1" t="n">
        <v>1</v>
      </c>
      <c r="E241" s="1" t="n">
        <v>0</v>
      </c>
      <c r="F241" s="4" t="n">
        <f aca="false">D241/C241</f>
        <v>0.00167224080267559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30</v>
      </c>
      <c r="D242" s="1" t="n">
        <v>0</v>
      </c>
      <c r="E242" s="1" t="n">
        <v>0</v>
      </c>
      <c r="F242" s="4" t="n">
        <f aca="false">D242/C242</f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3</v>
      </c>
      <c r="D243" s="1" t="n">
        <v>1</v>
      </c>
      <c r="E243" s="1" t="n">
        <v>0</v>
      </c>
      <c r="F243" s="4" t="n">
        <f aca="false">D243/C243</f>
        <v>0.0018416206261510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98</v>
      </c>
      <c r="D244" s="1" t="n">
        <v>0</v>
      </c>
      <c r="E244" s="1" t="n">
        <v>0</v>
      </c>
      <c r="F244" s="4" t="n">
        <f aca="false">D244/C244</f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22</v>
      </c>
      <c r="D245" s="1" t="n">
        <v>0</v>
      </c>
      <c r="E245" s="1" t="n">
        <v>0</v>
      </c>
      <c r="F245" s="4" t="n">
        <f aca="false">D245/C245</f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05</v>
      </c>
      <c r="D246" s="1" t="n">
        <v>0</v>
      </c>
      <c r="E246" s="1" t="n">
        <v>0</v>
      </c>
      <c r="F246" s="4" t="n">
        <f aca="false">D246/C246</f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52</v>
      </c>
      <c r="D247" s="1" t="n">
        <v>1</v>
      </c>
      <c r="E247" s="1" t="n">
        <v>0</v>
      </c>
      <c r="F247" s="4" t="n">
        <f aca="false">D247/C247</f>
        <v>0.00132978723404255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21</v>
      </c>
      <c r="D248" s="1" t="n">
        <v>0</v>
      </c>
      <c r="E248" s="1" t="n">
        <v>0</v>
      </c>
      <c r="F248" s="4" t="n">
        <f aca="false">D248/C248</f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68</v>
      </c>
      <c r="D249" s="1" t="n">
        <v>0</v>
      </c>
      <c r="E249" s="1" t="n">
        <v>0</v>
      </c>
      <c r="F249" s="4" t="n">
        <f aca="false">D249/C249</f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42</v>
      </c>
      <c r="D250" s="1" t="n">
        <v>0</v>
      </c>
      <c r="E250" s="1" t="n">
        <v>0</v>
      </c>
      <c r="F250" s="4" t="n">
        <f aca="false">D250/C250</f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3</v>
      </c>
      <c r="D251" s="1" t="n">
        <v>0</v>
      </c>
      <c r="E251" s="1" t="n">
        <v>0</v>
      </c>
      <c r="F251" s="4" t="n">
        <f aca="false">D251/C251</f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38</v>
      </c>
      <c r="D252" s="1" t="n">
        <v>1</v>
      </c>
      <c r="E252" s="1" t="n">
        <v>0</v>
      </c>
      <c r="F252" s="4" t="n">
        <f aca="false">D252/C252</f>
        <v>0.00106609808102345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0</v>
      </c>
      <c r="D253" s="1" t="n">
        <v>1</v>
      </c>
      <c r="E253" s="1" t="n">
        <v>0</v>
      </c>
      <c r="F253" s="4" t="n">
        <f aca="false">D253/C253</f>
        <v>0.0010526315789473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90</v>
      </c>
      <c r="D254" s="1" t="n">
        <v>1</v>
      </c>
      <c r="E254" s="1" t="n">
        <v>0</v>
      </c>
      <c r="F254" s="4" t="n">
        <f aca="false">D254/C254</f>
        <v>0.00112359550561798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43</v>
      </c>
      <c r="D255" s="1" t="n">
        <v>0</v>
      </c>
      <c r="E255" s="1" t="n">
        <v>0</v>
      </c>
      <c r="F255" s="4" t="n">
        <f aca="false">D255/C255</f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7</v>
      </c>
      <c r="D256" s="1" t="n">
        <v>1</v>
      </c>
      <c r="E256" s="1" t="n">
        <v>0</v>
      </c>
      <c r="F256" s="4" t="n">
        <f aca="false">D256/C256</f>
        <v>0.0012239902080783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7</v>
      </c>
      <c r="D257" s="1" t="n">
        <v>3</v>
      </c>
      <c r="E257" s="1" t="n">
        <v>0</v>
      </c>
      <c r="F257" s="4" t="n">
        <f aca="false">D257/C257</f>
        <v>0.0052910052910052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07</v>
      </c>
      <c r="D258" s="1" t="n">
        <v>1</v>
      </c>
      <c r="E258" s="1" t="n">
        <v>0</v>
      </c>
      <c r="F258" s="4" t="n">
        <f aca="false">D258/C258</f>
        <v>0.00099304865938431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69</v>
      </c>
      <c r="D259" s="1" t="n">
        <v>2</v>
      </c>
      <c r="E259" s="1" t="n">
        <v>0</v>
      </c>
      <c r="F259" s="4" t="n">
        <f aca="false">D259/C259</f>
        <v>0.0029895366218236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7</v>
      </c>
      <c r="D260" s="1" t="n">
        <v>0</v>
      </c>
      <c r="E260" s="1" t="n">
        <v>0</v>
      </c>
      <c r="F260" s="4" t="n">
        <f aca="false">D260/C260</f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21</v>
      </c>
      <c r="D261" s="1" t="n">
        <v>0</v>
      </c>
      <c r="E261" s="1" t="n">
        <v>0</v>
      </c>
      <c r="F261" s="4" t="n">
        <f aca="false">D261/C261</f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77</v>
      </c>
      <c r="D262" s="1" t="n">
        <v>0</v>
      </c>
      <c r="E262" s="1" t="n">
        <v>0</v>
      </c>
      <c r="F262" s="4" t="n">
        <f aca="false">D262/C262</f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81</v>
      </c>
      <c r="D263" s="1" t="n">
        <v>1</v>
      </c>
      <c r="E263" s="1" t="n">
        <v>0</v>
      </c>
      <c r="F263" s="4" t="n">
        <f aca="false">D263/C263</f>
        <v>0.0011350737797956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36</v>
      </c>
      <c r="D264" s="1" t="n">
        <v>2</v>
      </c>
      <c r="E264" s="1" t="n">
        <v>0</v>
      </c>
      <c r="F264" s="4" t="n">
        <f aca="false">D264/C264</f>
        <v>0.00239234449760766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92</v>
      </c>
      <c r="D265" s="1" t="n">
        <v>0</v>
      </c>
      <c r="E265" s="1" t="n">
        <v>0</v>
      </c>
      <c r="F265" s="4" t="n">
        <f aca="false">D265/C265</f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20</v>
      </c>
      <c r="D266" s="1" t="n">
        <v>0</v>
      </c>
      <c r="E266" s="1" t="n">
        <v>0</v>
      </c>
      <c r="F266" s="4" t="n">
        <f aca="false">D266/C266</f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80</v>
      </c>
      <c r="D267" s="1" t="n">
        <v>2</v>
      </c>
      <c r="E267" s="1" t="n">
        <v>0</v>
      </c>
      <c r="F267" s="4" t="n">
        <f aca="false">D267/C267</f>
        <v>0.0025641025641025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49</v>
      </c>
      <c r="D268" s="1" t="n">
        <v>0</v>
      </c>
      <c r="E268" s="1" t="n">
        <v>0</v>
      </c>
      <c r="F268" s="4" t="n">
        <f aca="false">D268/C268</f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26</v>
      </c>
      <c r="D269" s="1" t="n">
        <v>0</v>
      </c>
      <c r="E269" s="1" t="n">
        <v>0</v>
      </c>
      <c r="F269" s="4" t="n">
        <f aca="false">D269/C269</f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32</v>
      </c>
      <c r="D270" s="1" t="n">
        <v>0</v>
      </c>
      <c r="E270" s="1" t="n">
        <v>0</v>
      </c>
      <c r="F270" s="4" t="n">
        <f aca="false">D270/C270</f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57</v>
      </c>
      <c r="D271" s="1" t="n">
        <v>1</v>
      </c>
      <c r="E271" s="1" t="n">
        <v>0</v>
      </c>
      <c r="F271" s="4" t="n">
        <f aca="false">D271/C271</f>
        <v>0.0015220700152207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82</v>
      </c>
      <c r="D272" s="1" t="n">
        <v>0</v>
      </c>
      <c r="E272" s="1" t="n">
        <v>0</v>
      </c>
      <c r="F272" s="4" t="n">
        <f aca="false">D272/C272</f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24</v>
      </c>
      <c r="D273" s="1" t="n">
        <v>2</v>
      </c>
      <c r="E273" s="1" t="n">
        <v>0</v>
      </c>
      <c r="F273" s="4" t="n">
        <f aca="false">D273/C273</f>
        <v>0.0038167938931297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63</v>
      </c>
      <c r="D274" s="1" t="n">
        <v>4</v>
      </c>
      <c r="E274" s="1" t="n">
        <v>0</v>
      </c>
      <c r="F274" s="4" t="n">
        <f aca="false">D274/C274</f>
        <v>0.00603318250377074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46</v>
      </c>
      <c r="D275" s="1" t="n">
        <v>0</v>
      </c>
      <c r="E275" s="1" t="n">
        <v>0</v>
      </c>
      <c r="F275" s="4" t="n">
        <f aca="false">D275/C275</f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69</v>
      </c>
      <c r="D276" s="1" t="n">
        <v>2</v>
      </c>
      <c r="E276" s="1" t="n">
        <v>0</v>
      </c>
      <c r="F276" s="4" t="n">
        <f aca="false">D276/C276</f>
        <v>0.00351493848857645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60</v>
      </c>
      <c r="D277" s="1" t="n">
        <v>1</v>
      </c>
      <c r="E277" s="1" t="n">
        <v>0</v>
      </c>
      <c r="F277" s="4" t="n">
        <f aca="false">D277/C277</f>
        <v>0.0013157894736842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75</v>
      </c>
      <c r="D278" s="1" t="n">
        <v>1</v>
      </c>
      <c r="E278" s="1" t="n">
        <v>0</v>
      </c>
      <c r="F278" s="4" t="n">
        <f aca="false">D278/C278</f>
        <v>0.0017391304347826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99</v>
      </c>
      <c r="D279" s="1" t="n">
        <v>0</v>
      </c>
      <c r="E279" s="1" t="n">
        <v>0</v>
      </c>
      <c r="F279" s="4" t="n">
        <f aca="false">D279/C279</f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36</v>
      </c>
      <c r="D280" s="1" t="n">
        <v>2</v>
      </c>
      <c r="E280" s="1" t="n">
        <v>0</v>
      </c>
      <c r="F280" s="4" t="n">
        <f aca="false">D280/C280</f>
        <v>0.00314465408805031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93</v>
      </c>
      <c r="D281" s="1" t="n">
        <v>1</v>
      </c>
      <c r="E281" s="1" t="n">
        <v>0</v>
      </c>
      <c r="F281" s="4" t="n">
        <f aca="false">D281/C281</f>
        <v>0.0010070493454179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49</v>
      </c>
      <c r="D282" s="1" t="n">
        <v>0</v>
      </c>
      <c r="E282" s="1" t="n">
        <v>0</v>
      </c>
      <c r="F282" s="4" t="n">
        <f aca="false">D282/C282</f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03</v>
      </c>
      <c r="D283" s="1" t="n">
        <v>0</v>
      </c>
      <c r="E283" s="1" t="n">
        <v>0</v>
      </c>
      <c r="F283" s="4" t="n">
        <f aca="false">D283/C283</f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98</v>
      </c>
      <c r="D284" s="1" t="n">
        <v>0</v>
      </c>
      <c r="E284" s="1" t="n">
        <v>0</v>
      </c>
      <c r="F284" s="4" t="n">
        <f aca="false">D284/C284</f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502</v>
      </c>
      <c r="D285" s="1" t="n">
        <v>0</v>
      </c>
      <c r="E285" s="1" t="n">
        <v>0</v>
      </c>
      <c r="F285" s="4" t="n">
        <f aca="false">D285/C285</f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82</v>
      </c>
      <c r="D286" s="1" t="n">
        <v>0</v>
      </c>
      <c r="E286" s="1" t="n">
        <v>0</v>
      </c>
      <c r="F286" s="4" t="n">
        <f aca="false">D286/C286</f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99</v>
      </c>
      <c r="D287" s="1" t="n">
        <v>0</v>
      </c>
      <c r="E287" s="1" t="n">
        <v>0</v>
      </c>
      <c r="F287" s="4" t="n">
        <f aca="false">D287/C287</f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82</v>
      </c>
      <c r="D288" s="1" t="n">
        <v>0</v>
      </c>
      <c r="E288" s="1" t="n">
        <v>0</v>
      </c>
      <c r="F288" s="4" t="n">
        <f aca="false">D288/C288</f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5</v>
      </c>
      <c r="D289" s="1" t="n">
        <v>0</v>
      </c>
      <c r="E289" s="1" t="n">
        <v>0</v>
      </c>
      <c r="F289" s="4" t="n">
        <f aca="false">D289/C289</f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79</v>
      </c>
      <c r="D290" s="1" t="n">
        <v>0</v>
      </c>
      <c r="E290" s="1" t="n">
        <v>0</v>
      </c>
      <c r="F290" s="4" t="n">
        <f aca="false">D290/C290</f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99</v>
      </c>
      <c r="D291" s="1" t="n">
        <v>2</v>
      </c>
      <c r="E291" s="1" t="n">
        <v>0</v>
      </c>
      <c r="F291" s="4" t="n">
        <f aca="false">D291/C291</f>
        <v>0.0025031289111389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25</v>
      </c>
      <c r="D292" s="1" t="n">
        <v>0</v>
      </c>
      <c r="E292" s="1" t="n">
        <v>0</v>
      </c>
      <c r="F292" s="4" t="n">
        <f aca="false">D292/C292</f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69</v>
      </c>
      <c r="D293" s="1" t="n">
        <v>0</v>
      </c>
      <c r="E293" s="1" t="n">
        <v>0</v>
      </c>
      <c r="F293" s="4" t="n">
        <f aca="false">D293/C293</f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0</v>
      </c>
      <c r="D294" s="1" t="n">
        <v>0</v>
      </c>
      <c r="E294" s="1" t="n">
        <v>0</v>
      </c>
      <c r="F294" s="4" t="n">
        <f aca="false">D294/C294</f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40</v>
      </c>
      <c r="D295" s="1" t="n">
        <v>1</v>
      </c>
      <c r="E295" s="1" t="n">
        <v>0</v>
      </c>
      <c r="F295" s="4" t="n">
        <f aca="false">D295/C295</f>
        <v>0.00119047619047619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74</v>
      </c>
      <c r="D296" s="1" t="n">
        <v>4</v>
      </c>
      <c r="E296" s="1" t="n">
        <v>0</v>
      </c>
      <c r="F296" s="4" t="n">
        <f aca="false">D296/C296</f>
        <v>0.0069686411149825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97</v>
      </c>
      <c r="D297" s="1" t="n">
        <v>1</v>
      </c>
      <c r="E297" s="1" t="n">
        <v>0</v>
      </c>
      <c r="F297" s="4" t="n">
        <f aca="false">D297/C297</f>
        <v>0.0016750418760469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37</v>
      </c>
      <c r="D298" s="1" t="n">
        <v>3</v>
      </c>
      <c r="E298" s="1" t="n">
        <v>0</v>
      </c>
      <c r="F298" s="4" t="n">
        <f aca="false">D298/C298</f>
        <v>0.00558659217877095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92</v>
      </c>
      <c r="D299" s="1" t="n">
        <v>0</v>
      </c>
      <c r="E299" s="1" t="n">
        <v>0</v>
      </c>
      <c r="F299" s="4" t="n">
        <f aca="false">D299/C299</f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43</v>
      </c>
      <c r="D300" s="1" t="n">
        <v>0</v>
      </c>
      <c r="E300" s="1" t="n">
        <v>0</v>
      </c>
      <c r="F300" s="4" t="n">
        <f aca="false">D300/C300</f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71</v>
      </c>
      <c r="D301" s="1" t="n">
        <v>0</v>
      </c>
      <c r="E301" s="1" t="n">
        <v>0</v>
      </c>
      <c r="F301" s="4" t="n">
        <f aca="false">D301/C301</f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82</v>
      </c>
      <c r="D302" s="1" t="n">
        <v>1</v>
      </c>
      <c r="E302" s="1" t="n">
        <v>0</v>
      </c>
      <c r="F302" s="4" t="n">
        <f aca="false">D302/C302</f>
        <v>0.00127877237851662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46</v>
      </c>
      <c r="D303" s="1" t="n">
        <v>0</v>
      </c>
      <c r="E303" s="1" t="n">
        <v>0</v>
      </c>
      <c r="F303" s="4" t="n">
        <f aca="false">D303/C303</f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56</v>
      </c>
      <c r="D304" s="1" t="n">
        <v>1</v>
      </c>
      <c r="E304" s="1" t="n">
        <v>0</v>
      </c>
      <c r="F304" s="4" t="n">
        <f aca="false">D304/C304</f>
        <v>0.0011682242990654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84</v>
      </c>
      <c r="D305" s="1" t="n">
        <v>0</v>
      </c>
      <c r="E305" s="1" t="n">
        <v>0</v>
      </c>
      <c r="F305" s="4" t="n">
        <f aca="false">D305/C305</f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80</v>
      </c>
      <c r="D306" s="1" t="n">
        <v>0</v>
      </c>
      <c r="E306" s="1" t="n">
        <v>0</v>
      </c>
      <c r="F306" s="4" t="n">
        <f aca="false">D306/C306</f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43</v>
      </c>
      <c r="D307" s="1" t="n">
        <v>0</v>
      </c>
      <c r="E307" s="1" t="n">
        <v>0</v>
      </c>
      <c r="F307" s="4" t="n">
        <f aca="false">D307/C307</f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0</v>
      </c>
      <c r="D308" s="1" t="n">
        <v>0</v>
      </c>
      <c r="E308" s="1" t="n">
        <v>0</v>
      </c>
      <c r="F308" s="4" t="n">
        <f aca="false">D308/C308</f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62</v>
      </c>
      <c r="D309" s="1" t="n">
        <v>0</v>
      </c>
      <c r="E309" s="1" t="n">
        <v>0</v>
      </c>
      <c r="F309" s="4" t="n">
        <f aca="false">D309/C309</f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94</v>
      </c>
      <c r="D310" s="1" t="n">
        <v>0</v>
      </c>
      <c r="E310" s="1" t="n">
        <v>0</v>
      </c>
      <c r="F310" s="4" t="n">
        <f aca="false">D310/C310</f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39</v>
      </c>
      <c r="D311" s="1" t="n">
        <v>4</v>
      </c>
      <c r="E311" s="1" t="n">
        <v>0</v>
      </c>
      <c r="F311" s="4" t="n">
        <f aca="false">D311/C311</f>
        <v>0.0054127198917456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96</v>
      </c>
      <c r="D312" s="1" t="n">
        <v>0</v>
      </c>
      <c r="E312" s="1" t="n">
        <v>0</v>
      </c>
      <c r="F312" s="4" t="n">
        <f aca="false">D312/C312</f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936</v>
      </c>
      <c r="D313" s="1" t="n">
        <v>0</v>
      </c>
      <c r="E313" s="1" t="n">
        <v>0</v>
      </c>
      <c r="F313" s="4" t="n">
        <f aca="false">D313/C313</f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90</v>
      </c>
      <c r="D314" s="1" t="n">
        <v>0</v>
      </c>
      <c r="E314" s="1" t="n">
        <v>0</v>
      </c>
      <c r="F314" s="4" t="n">
        <f aca="false">D314/C314</f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14</v>
      </c>
      <c r="D315" s="1" t="n">
        <v>1</v>
      </c>
      <c r="E315" s="1" t="n">
        <v>1</v>
      </c>
      <c r="F315" s="4" t="n">
        <f aca="false">D315/C315</f>
        <v>0.0014005602240896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26</v>
      </c>
      <c r="D316" s="1" t="n">
        <v>0</v>
      </c>
      <c r="E316" s="1" t="n">
        <v>0</v>
      </c>
      <c r="F316" s="4" t="n">
        <f aca="false">D316/C316</f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06</v>
      </c>
      <c r="D317" s="1" t="n">
        <v>0</v>
      </c>
      <c r="E317" s="1" t="n">
        <v>0</v>
      </c>
      <c r="F317" s="4" t="n">
        <f aca="false">D317/C317</f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54</v>
      </c>
      <c r="D318" s="1" t="n">
        <v>0</v>
      </c>
      <c r="E318" s="1" t="n">
        <v>0</v>
      </c>
      <c r="F318" s="4" t="n">
        <f aca="false">D318/C318</f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16</v>
      </c>
      <c r="D319" s="1" t="n">
        <v>0</v>
      </c>
      <c r="E319" s="1" t="n">
        <v>0</v>
      </c>
      <c r="F319" s="4" t="n">
        <f aca="false">D319/C319</f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18</v>
      </c>
      <c r="D320" s="1" t="n">
        <v>0</v>
      </c>
      <c r="E320" s="1" t="n">
        <v>0</v>
      </c>
      <c r="F320" s="4" t="n">
        <f aca="false">D320/C320</f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45</v>
      </c>
      <c r="D321" s="1" t="n">
        <v>1</v>
      </c>
      <c r="E321" s="1" t="n">
        <v>0</v>
      </c>
      <c r="F321" s="4" t="n">
        <f aca="false">D321/C321</f>
        <v>0.000873362445414847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82</v>
      </c>
      <c r="D322" s="1" t="n">
        <v>1</v>
      </c>
      <c r="E322" s="1" t="n">
        <v>0</v>
      </c>
      <c r="F322" s="4" t="n">
        <f aca="false">D322/C322</f>
        <v>0.001018329938900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0</v>
      </c>
      <c r="D323" s="1" t="n">
        <v>0</v>
      </c>
      <c r="E323" s="1" t="n">
        <v>0</v>
      </c>
      <c r="F323" s="4" t="n">
        <f aca="false">D323/C323</f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59</v>
      </c>
      <c r="D324" s="1" t="n">
        <v>0</v>
      </c>
      <c r="E324" s="1" t="n">
        <v>0</v>
      </c>
      <c r="F324" s="4" t="n">
        <f aca="false">D324/C324</f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2</v>
      </c>
      <c r="D325" s="1" t="n">
        <v>0</v>
      </c>
      <c r="E325" s="1" t="n">
        <v>0</v>
      </c>
      <c r="F325" s="4" t="n">
        <f aca="false">D325/C325</f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9</v>
      </c>
      <c r="D326" s="1" t="n">
        <v>0</v>
      </c>
      <c r="E326" s="1" t="n">
        <v>0</v>
      </c>
      <c r="F326" s="4" t="n">
        <f aca="false">D326/C326</f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83</v>
      </c>
      <c r="D327" s="1" t="n">
        <v>0</v>
      </c>
      <c r="E327" s="1" t="n">
        <v>0</v>
      </c>
      <c r="F327" s="4" t="n">
        <f aca="false">D327/C327</f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09</v>
      </c>
      <c r="D328" s="1" t="n">
        <v>1</v>
      </c>
      <c r="E328" s="1" t="n">
        <v>0</v>
      </c>
      <c r="F328" s="4" t="n">
        <f aca="false">D328/C328</f>
        <v>0.00123609394313968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57</v>
      </c>
      <c r="D329" s="1" t="n">
        <v>0</v>
      </c>
      <c r="E329" s="1" t="n">
        <v>0</v>
      </c>
      <c r="F329" s="4" t="n">
        <f aca="false">D329/C329</f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85</v>
      </c>
      <c r="D330" s="1" t="n">
        <v>0</v>
      </c>
      <c r="E330" s="1" t="n">
        <v>0</v>
      </c>
      <c r="F330" s="4" t="n">
        <f aca="false">D330/C330</f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43</v>
      </c>
      <c r="D331" s="1" t="n">
        <v>1</v>
      </c>
      <c r="E331" s="1" t="n">
        <v>0</v>
      </c>
      <c r="F331" s="4" t="n">
        <f aca="false">D331/C331</f>
        <v>0.000874890638670166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63</v>
      </c>
      <c r="D332" s="1" t="n">
        <v>0</v>
      </c>
      <c r="E332" s="1" t="n">
        <v>0</v>
      </c>
      <c r="F332" s="4" t="n">
        <f aca="false">D332/C332</f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161</v>
      </c>
      <c r="D333" s="1" t="n">
        <v>1</v>
      </c>
      <c r="E333" s="1" t="n">
        <v>0</v>
      </c>
      <c r="F333" s="4" t="n">
        <f aca="false">D333/C333</f>
        <v>0.000861326442721792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66</v>
      </c>
      <c r="D334" s="1" t="n">
        <v>1</v>
      </c>
      <c r="E334" s="1" t="n">
        <v>0</v>
      </c>
      <c r="F334" s="4" t="n">
        <f aca="false">D334/C334</f>
        <v>0.0011547344110854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63</v>
      </c>
      <c r="D335" s="1" t="n">
        <v>0</v>
      </c>
      <c r="E335" s="1" t="n">
        <v>0</v>
      </c>
      <c r="F335" s="4" t="n">
        <f aca="false">D335/C335</f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49</v>
      </c>
      <c r="D336" s="1" t="n">
        <v>0</v>
      </c>
      <c r="E336" s="1" t="n">
        <v>0</v>
      </c>
      <c r="F336" s="4" t="n">
        <f aca="false">D336/C336</f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17</v>
      </c>
      <c r="D337" s="1" t="n">
        <v>1</v>
      </c>
      <c r="E337" s="1" t="n">
        <v>0</v>
      </c>
      <c r="F337" s="4" t="n">
        <f aca="false">D337/C337</f>
        <v>0.00139470013947001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23</v>
      </c>
      <c r="D338" s="1" t="n">
        <v>0</v>
      </c>
      <c r="E338" s="1" t="n">
        <v>0</v>
      </c>
      <c r="F338" s="4" t="n">
        <f aca="false">D338/C338</f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77</v>
      </c>
      <c r="D339" s="1" t="n">
        <v>0</v>
      </c>
      <c r="E339" s="1" t="n">
        <v>0</v>
      </c>
      <c r="F339" s="4" t="n">
        <f aca="false">D339/C339</f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09</v>
      </c>
      <c r="D340" s="1" t="n">
        <v>1</v>
      </c>
      <c r="E340" s="1" t="n">
        <v>0</v>
      </c>
      <c r="F340" s="4" t="n">
        <f aca="false">D340/C340</f>
        <v>0.0014104372355430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16</v>
      </c>
      <c r="D341" s="1" t="n">
        <v>0</v>
      </c>
      <c r="E341" s="1" t="n">
        <v>0</v>
      </c>
      <c r="F341" s="4" t="n">
        <f aca="false">D341/C341</f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33</v>
      </c>
      <c r="D342" s="1" t="n">
        <v>0</v>
      </c>
      <c r="E342" s="1" t="n">
        <v>0</v>
      </c>
      <c r="F342" s="4" t="n">
        <f aca="false">D342/C342</f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91</v>
      </c>
      <c r="D343" s="1" t="n">
        <v>0</v>
      </c>
      <c r="E343" s="1" t="n">
        <v>0</v>
      </c>
      <c r="F343" s="4" t="n">
        <f aca="false">D343/C343</f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77</v>
      </c>
      <c r="D344" s="1" t="n">
        <v>0</v>
      </c>
      <c r="E344" s="1" t="n">
        <v>0</v>
      </c>
      <c r="F344" s="4" t="n">
        <f aca="false">D344/C344</f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63</v>
      </c>
      <c r="D345" s="1" t="n">
        <v>2</v>
      </c>
      <c r="E345" s="1" t="n">
        <v>0</v>
      </c>
      <c r="F345" s="4" t="n">
        <f aca="false">D345/C345</f>
        <v>0.0023174971031286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18</v>
      </c>
      <c r="D346" s="1" t="n">
        <v>0</v>
      </c>
      <c r="E346" s="1" t="n">
        <v>0</v>
      </c>
      <c r="F346" s="4" t="n">
        <f aca="false">D346/C346</f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78</v>
      </c>
      <c r="D347" s="1" t="n">
        <v>1</v>
      </c>
      <c r="E347" s="1" t="n">
        <v>0</v>
      </c>
      <c r="F347" s="4" t="n">
        <f aca="false">D347/C347</f>
        <v>0.001285347043701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82</v>
      </c>
      <c r="D348" s="1" t="n">
        <v>0</v>
      </c>
      <c r="E348" s="1" t="n">
        <v>0</v>
      </c>
      <c r="F348" s="4" t="n">
        <f aca="false">D348/C348</f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13</v>
      </c>
      <c r="D349" s="1" t="n">
        <v>0</v>
      </c>
      <c r="E349" s="1" t="n">
        <v>0</v>
      </c>
      <c r="F349" s="4" t="n">
        <f aca="false">D349/C349</f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16</v>
      </c>
      <c r="D350" s="1" t="n">
        <v>0</v>
      </c>
      <c r="E350" s="1" t="n">
        <v>0</v>
      </c>
      <c r="F350" s="4" t="n">
        <f aca="false">D350/C350</f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21</v>
      </c>
      <c r="D351" s="1" t="n">
        <v>2</v>
      </c>
      <c r="E351" s="1" t="n">
        <v>0</v>
      </c>
      <c r="F351" s="4" t="n">
        <f aca="false">D351/C351</f>
        <v>0.0027739251040221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15</v>
      </c>
      <c r="D352" s="1" t="n">
        <v>2</v>
      </c>
      <c r="E352" s="1" t="n">
        <v>0</v>
      </c>
      <c r="F352" s="4" t="n">
        <f aca="false">D352/C352</f>
        <v>0.0024539877300613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44</v>
      </c>
      <c r="D353" s="1" t="n">
        <v>0</v>
      </c>
      <c r="E353" s="1" t="n">
        <v>0</v>
      </c>
      <c r="F353" s="4" t="n">
        <f aca="false">D353/C353</f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62</v>
      </c>
      <c r="D354" s="1" t="n">
        <v>1</v>
      </c>
      <c r="E354" s="1" t="n">
        <v>0</v>
      </c>
      <c r="F354" s="4" t="n">
        <f aca="false">D354/C354</f>
        <v>0.0011600928074245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2</v>
      </c>
      <c r="D355" s="1" t="n">
        <v>0</v>
      </c>
      <c r="E355" s="1" t="n">
        <v>0</v>
      </c>
      <c r="F355" s="4" t="n">
        <f aca="false">D355/C355</f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64</v>
      </c>
      <c r="D356" s="1" t="n">
        <v>1</v>
      </c>
      <c r="E356" s="1" t="n">
        <v>0</v>
      </c>
      <c r="F356" s="4" t="n">
        <f aca="false">D356/C356</f>
        <v>0.00150602409638554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0</v>
      </c>
      <c r="E357" s="1" t="n">
        <v>0</v>
      </c>
      <c r="F357" s="4" t="n">
        <f aca="false">D357/C357</f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83</v>
      </c>
      <c r="D358" s="1" t="n">
        <v>0</v>
      </c>
      <c r="E358" s="1" t="n">
        <v>0</v>
      </c>
      <c r="F358" s="4" t="n">
        <f aca="false">D358/C358</f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0</v>
      </c>
      <c r="D359" s="1" t="n">
        <v>0</v>
      </c>
      <c r="E359" s="1" t="n">
        <v>0</v>
      </c>
      <c r="F359" s="4" t="n">
        <f aca="false">D359/C359</f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76</v>
      </c>
      <c r="D360" s="1" t="n">
        <v>0</v>
      </c>
      <c r="E360" s="1" t="n">
        <v>0</v>
      </c>
      <c r="F360" s="4" t="n">
        <f aca="false">D360/C360</f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95</v>
      </c>
      <c r="D361" s="1" t="n">
        <v>1</v>
      </c>
      <c r="E361" s="1" t="n">
        <v>0</v>
      </c>
      <c r="F361" s="4" t="n">
        <f aca="false">D361/C361</f>
        <v>0.00111731843575419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80</v>
      </c>
      <c r="D362" s="1" t="n">
        <v>0</v>
      </c>
      <c r="E362" s="1" t="n">
        <v>0</v>
      </c>
      <c r="F362" s="4" t="n">
        <f aca="false">D362/C362</f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11</v>
      </c>
      <c r="D363" s="1" t="n">
        <v>0</v>
      </c>
      <c r="E363" s="1" t="n">
        <v>0</v>
      </c>
      <c r="F363" s="4" t="n">
        <f aca="false">D363/C363</f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19</v>
      </c>
      <c r="D364" s="1" t="n">
        <v>0</v>
      </c>
      <c r="E364" s="1" t="n">
        <v>0</v>
      </c>
      <c r="F364" s="4" t="n">
        <f aca="false">D364/C364</f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45</v>
      </c>
      <c r="D365" s="1" t="n">
        <v>1</v>
      </c>
      <c r="E365" s="1" t="n">
        <v>0</v>
      </c>
      <c r="F365" s="4" t="n">
        <f aca="false">D365/C365</f>
        <v>0.0010582010582010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42</v>
      </c>
      <c r="D366" s="1" t="n">
        <v>0</v>
      </c>
      <c r="E366" s="1" t="n">
        <v>0</v>
      </c>
      <c r="F366" s="4" t="n">
        <f aca="false">D366/C366</f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10</v>
      </c>
      <c r="D367" s="1" t="n">
        <v>0</v>
      </c>
      <c r="E367" s="1" t="n">
        <v>0</v>
      </c>
      <c r="F367" s="4" t="n">
        <f aca="false">D367/C367</f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85</v>
      </c>
      <c r="D368" s="1" t="n">
        <v>0</v>
      </c>
      <c r="E368" s="1" t="n">
        <v>0</v>
      </c>
      <c r="F368" s="4" t="n">
        <f aca="false">D368/C368</f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07</v>
      </c>
      <c r="D369" s="1" t="n">
        <v>0</v>
      </c>
      <c r="E369" s="1" t="n">
        <v>0</v>
      </c>
      <c r="F369" s="4" t="n">
        <f aca="false">D369/C369</f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909</v>
      </c>
      <c r="D370" s="1" t="n">
        <v>0</v>
      </c>
      <c r="E370" s="1" t="n">
        <v>0</v>
      </c>
      <c r="F370" s="4" t="n">
        <f aca="false">D370/C370</f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41</v>
      </c>
      <c r="D371" s="1" t="n">
        <v>0</v>
      </c>
      <c r="E371" s="1" t="n">
        <v>0</v>
      </c>
      <c r="F371" s="4" t="n">
        <f aca="false">D371/C371</f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03</v>
      </c>
      <c r="D372" s="1" t="n">
        <v>0</v>
      </c>
      <c r="E372" s="1" t="n">
        <v>0</v>
      </c>
      <c r="F372" s="4" t="n">
        <f aca="false">D372/C372</f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39</v>
      </c>
      <c r="D373" s="1" t="n">
        <v>0</v>
      </c>
      <c r="E373" s="1" t="n">
        <v>0</v>
      </c>
      <c r="F373" s="4" t="n">
        <f aca="false">D373/C373</f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7</v>
      </c>
      <c r="D374" s="1" t="n">
        <v>1</v>
      </c>
      <c r="E374" s="1" t="n">
        <v>0</v>
      </c>
      <c r="F374" s="4" t="n">
        <f aca="false">D374/C374</f>
        <v>0.0012391573729863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9</v>
      </c>
      <c r="D375" s="1" t="n">
        <v>0</v>
      </c>
      <c r="E375" s="1" t="n">
        <v>0</v>
      </c>
      <c r="F375" s="4" t="n">
        <f aca="false">D375/C375</f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28</v>
      </c>
      <c r="D376" s="1" t="n">
        <v>0</v>
      </c>
      <c r="E376" s="1" t="n">
        <v>0</v>
      </c>
      <c r="F376" s="4" t="n">
        <f aca="false">D376/C376</f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03</v>
      </c>
      <c r="D377" s="1" t="n">
        <v>0</v>
      </c>
      <c r="E377" s="1" t="n">
        <v>0</v>
      </c>
      <c r="F377" s="4" t="n">
        <f aca="false">D377/C377</f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35</v>
      </c>
      <c r="D378" s="1" t="n">
        <v>1</v>
      </c>
      <c r="E378" s="1" t="n">
        <v>0</v>
      </c>
      <c r="F378" s="4" t="n">
        <f aca="false">D378/C378</f>
        <v>0.00119760479041916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6</v>
      </c>
      <c r="D379" s="1" t="n">
        <v>0</v>
      </c>
      <c r="E379" s="1" t="n">
        <v>0</v>
      </c>
      <c r="F379" s="4" t="n">
        <f aca="false">D379/C379</f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4</v>
      </c>
      <c r="D380" s="1" t="n">
        <v>0</v>
      </c>
      <c r="E380" s="1" t="n">
        <v>0</v>
      </c>
      <c r="F380" s="4" t="n">
        <f aca="false">D380/C380</f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2</v>
      </c>
      <c r="D381" s="1" t="n">
        <v>2</v>
      </c>
      <c r="E381" s="1" t="n">
        <v>0</v>
      </c>
      <c r="F381" s="4" t="n">
        <f aca="false">D381/C381</f>
        <v>0.0025906735751295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8</v>
      </c>
      <c r="D382" s="1" t="n">
        <v>0</v>
      </c>
      <c r="E382" s="1" t="n">
        <v>0</v>
      </c>
      <c r="F382" s="4" t="n">
        <f aca="false">D382/C382</f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25</v>
      </c>
      <c r="D383" s="1" t="n">
        <v>0</v>
      </c>
      <c r="E383" s="1" t="n">
        <v>0</v>
      </c>
      <c r="F383" s="4" t="n">
        <f aca="false">D383/C383</f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1</v>
      </c>
      <c r="D384" s="1" t="n">
        <v>0</v>
      </c>
      <c r="E384" s="1" t="n">
        <v>0</v>
      </c>
      <c r="F384" s="4" t="n">
        <f aca="false">D384/C384</f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9</v>
      </c>
      <c r="D385" s="1" t="n">
        <v>1</v>
      </c>
      <c r="E385" s="1" t="n">
        <v>0</v>
      </c>
      <c r="F385" s="4" t="n">
        <f aca="false">D385/C385</f>
        <v>0.0010319917440660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99</v>
      </c>
      <c r="D386" s="1" t="n">
        <v>1</v>
      </c>
      <c r="E386" s="1" t="n">
        <v>0</v>
      </c>
      <c r="F386" s="4" t="n">
        <f aca="false">D386/C386</f>
        <v>0.00090991810737033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5</v>
      </c>
      <c r="D387" s="1" t="n">
        <v>1</v>
      </c>
      <c r="E387" s="1" t="n">
        <v>0</v>
      </c>
      <c r="F387" s="4" t="n">
        <f aca="false">D387/C387</f>
        <v>0.000975609756097561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23</v>
      </c>
      <c r="D388" s="1" t="n">
        <v>0</v>
      </c>
      <c r="E388" s="1" t="n">
        <v>0</v>
      </c>
      <c r="F388" s="4" t="n">
        <f aca="false">D388/C388</f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03</v>
      </c>
      <c r="D389" s="1" t="n">
        <v>0</v>
      </c>
      <c r="E389" s="1" t="n">
        <v>0</v>
      </c>
      <c r="F389" s="4" t="n">
        <f aca="false">D389/C389</f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097</v>
      </c>
      <c r="D390" s="1" t="n">
        <v>0</v>
      </c>
      <c r="E390" s="1" t="n">
        <v>0</v>
      </c>
      <c r="F390" s="4" t="n">
        <f aca="false">D390/C390</f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8</v>
      </c>
      <c r="D391" s="1" t="n">
        <v>0</v>
      </c>
      <c r="E391" s="1" t="n">
        <v>0</v>
      </c>
      <c r="F391" s="4" t="n">
        <f aca="false">D391/C391</f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7</v>
      </c>
      <c r="D392" s="1" t="n">
        <v>0</v>
      </c>
      <c r="E392" s="1" t="n">
        <v>0</v>
      </c>
      <c r="F392" s="4" t="n">
        <f aca="false">D392/C392</f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22</v>
      </c>
      <c r="D393" s="1" t="n">
        <v>0</v>
      </c>
      <c r="E393" s="1" t="n">
        <v>0</v>
      </c>
      <c r="F393" s="4" t="n">
        <f aca="false">D393/C393</f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91</v>
      </c>
      <c r="D394" s="1" t="n">
        <v>0</v>
      </c>
      <c r="E394" s="1" t="n">
        <v>0</v>
      </c>
      <c r="F394" s="4" t="n">
        <f aca="false">D394/C394</f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6</v>
      </c>
      <c r="D395" s="1" t="n">
        <v>0</v>
      </c>
      <c r="E395" s="1" t="n">
        <v>0</v>
      </c>
      <c r="F395" s="4" t="n">
        <f aca="false">D395/C395</f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87</v>
      </c>
      <c r="D396" s="1" t="n">
        <v>0</v>
      </c>
      <c r="E396" s="1" t="n">
        <v>0</v>
      </c>
      <c r="F396" s="4" t="n">
        <f aca="false">D396/C396</f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64</v>
      </c>
      <c r="D397" s="1" t="n">
        <v>1</v>
      </c>
      <c r="E397" s="1" t="n">
        <v>0</v>
      </c>
      <c r="F397" s="4" t="n">
        <f aca="false">D397/C397</f>
        <v>0.0010373443983402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28</v>
      </c>
      <c r="D398" s="1" t="n">
        <v>0</v>
      </c>
      <c r="E398" s="1" t="n">
        <v>0</v>
      </c>
      <c r="F398" s="4" t="n">
        <f aca="false">D398/C398</f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13</v>
      </c>
      <c r="D399" s="1" t="n">
        <v>0</v>
      </c>
      <c r="E399" s="1" t="n">
        <v>0</v>
      </c>
      <c r="F399" s="4" t="n">
        <f aca="false">D399/C399</f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42</v>
      </c>
      <c r="D400" s="1" t="n">
        <v>2</v>
      </c>
      <c r="E400" s="1" t="n">
        <v>0</v>
      </c>
      <c r="F400" s="4" t="n">
        <f aca="false">D400/C400</f>
        <v>0.0023752969121140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25</v>
      </c>
      <c r="D401" s="1" t="n">
        <v>1</v>
      </c>
      <c r="E401" s="1" t="n">
        <v>0</v>
      </c>
      <c r="F401" s="4" t="n">
        <f aca="false">D401/C401</f>
        <v>0.00137931034482759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2</v>
      </c>
      <c r="D402" s="1" t="n">
        <v>0</v>
      </c>
      <c r="E402" s="1" t="n">
        <v>0</v>
      </c>
      <c r="F402" s="4" t="n">
        <f aca="false">D402/C402</f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70</v>
      </c>
      <c r="D403" s="1" t="n">
        <v>2</v>
      </c>
      <c r="E403" s="1" t="n">
        <v>0</v>
      </c>
      <c r="F403" s="4" t="n">
        <f aca="false">D403/C403</f>
        <v>0.00206185567010309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60</v>
      </c>
      <c r="D404" s="1" t="n">
        <v>1</v>
      </c>
      <c r="E404" s="1" t="n">
        <v>0</v>
      </c>
      <c r="F404" s="4" t="n">
        <f aca="false">D404/C404</f>
        <v>0.0013157894736842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2</v>
      </c>
      <c r="D405" s="1" t="n">
        <v>1</v>
      </c>
      <c r="E405" s="1" t="n">
        <v>0</v>
      </c>
      <c r="F405" s="4" t="n">
        <f aca="false">D405/C405</f>
        <v>0.00110864745011086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28</v>
      </c>
      <c r="D406" s="1" t="n">
        <v>1</v>
      </c>
      <c r="E406" s="1" t="n">
        <v>0</v>
      </c>
      <c r="F406" s="4" t="n">
        <f aca="false">D406/C406</f>
        <v>0.000972762645914397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986</v>
      </c>
      <c r="D407" s="1" t="n">
        <v>0</v>
      </c>
      <c r="E407" s="1" t="n">
        <v>0</v>
      </c>
      <c r="F407" s="4" t="n">
        <f aca="false">D407/C407</f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79</v>
      </c>
      <c r="D408" s="1" t="n">
        <v>0</v>
      </c>
      <c r="E408" s="1" t="n">
        <v>0</v>
      </c>
      <c r="F408" s="4" t="n">
        <f aca="false">D408/C408</f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74</v>
      </c>
      <c r="D409" s="1" t="n">
        <v>1</v>
      </c>
      <c r="E409" s="1" t="n">
        <v>0</v>
      </c>
      <c r="F409" s="4" t="n">
        <f aca="false">D409/C409</f>
        <v>0.0011441647597254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88</v>
      </c>
      <c r="D410" s="1" t="n">
        <v>0</v>
      </c>
      <c r="E410" s="1" t="n">
        <v>0</v>
      </c>
      <c r="F410" s="4" t="n">
        <f aca="false">D410/C410</f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43</v>
      </c>
      <c r="D411" s="1" t="n">
        <v>1</v>
      </c>
      <c r="E411" s="1" t="n">
        <v>0</v>
      </c>
      <c r="F411" s="4" t="n">
        <f aca="false">D411/C411</f>
        <v>0.0010604453870625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61</v>
      </c>
      <c r="D412" s="1" t="n">
        <v>1</v>
      </c>
      <c r="E412" s="1" t="n">
        <v>0</v>
      </c>
      <c r="F412" s="4" t="n">
        <f aca="false">D412/C412</f>
        <v>0.00104058272632674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0</v>
      </c>
      <c r="E413" s="1" t="n">
        <v>0</v>
      </c>
      <c r="F413" s="4" t="n">
        <f aca="false">D413/C413</f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43</v>
      </c>
      <c r="D414" s="1" t="n">
        <v>0</v>
      </c>
      <c r="E414" s="1" t="n">
        <v>0</v>
      </c>
      <c r="F414" s="4" t="n">
        <f aca="false">D414/C414</f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27</v>
      </c>
      <c r="D415" s="1" t="n">
        <v>1</v>
      </c>
      <c r="E415" s="1" t="n">
        <v>0</v>
      </c>
      <c r="F415" s="4" t="n">
        <f aca="false">D415/C415</f>
        <v>0.0013755158184319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868</v>
      </c>
      <c r="D416" s="1" t="n">
        <v>0</v>
      </c>
      <c r="E416" s="1" t="n">
        <v>0</v>
      </c>
      <c r="F416" s="4" t="n">
        <f aca="false">D416/C416</f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82</v>
      </c>
      <c r="D417" s="1" t="n">
        <v>1</v>
      </c>
      <c r="E417" s="1" t="n">
        <v>0</v>
      </c>
      <c r="F417" s="4" t="n">
        <f aca="false">D417/C417</f>
        <v>0.00127877237851662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00</v>
      </c>
      <c r="D418" s="1" t="n">
        <v>0</v>
      </c>
      <c r="E418" s="1" t="n">
        <v>0</v>
      </c>
      <c r="F418" s="4" t="n">
        <f aca="false">D418/C418</f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09</v>
      </c>
      <c r="D419" s="1" t="n">
        <v>0</v>
      </c>
      <c r="E419" s="1" t="n">
        <v>0</v>
      </c>
      <c r="F419" s="4" t="n">
        <f aca="false">D419/C419</f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77</v>
      </c>
      <c r="D420" s="1" t="n">
        <v>0</v>
      </c>
      <c r="E420" s="1" t="n">
        <v>0</v>
      </c>
      <c r="F420" s="4" t="n">
        <f aca="false">D420/C420</f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05</v>
      </c>
      <c r="D421" s="1" t="n">
        <v>3</v>
      </c>
      <c r="E421" s="1" t="n">
        <v>0</v>
      </c>
      <c r="F421" s="4" t="n">
        <f aca="false">D421/C421</f>
        <v>0.00331491712707182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1</v>
      </c>
      <c r="D422" s="1" t="n">
        <v>0</v>
      </c>
      <c r="E422" s="1" t="n">
        <v>0</v>
      </c>
      <c r="F422" s="4" t="n">
        <f aca="false">D422/C422</f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91</v>
      </c>
      <c r="D423" s="1" t="n">
        <v>1</v>
      </c>
      <c r="E423" s="1" t="n">
        <v>0</v>
      </c>
      <c r="F423" s="4" t="n">
        <f aca="false">D423/C423</f>
        <v>0.00100908173562059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50</v>
      </c>
      <c r="D424" s="1" t="n">
        <v>0</v>
      </c>
      <c r="E424" s="1" t="n">
        <v>0</v>
      </c>
      <c r="F424" s="4" t="n">
        <f aca="false">D424/C424</f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32</v>
      </c>
      <c r="D425" s="1" t="n">
        <v>0</v>
      </c>
      <c r="E425" s="1" t="n">
        <v>0</v>
      </c>
      <c r="F425" s="4" t="n">
        <f aca="false">D425/C425</f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57</v>
      </c>
      <c r="D426" s="1" t="n">
        <v>0</v>
      </c>
      <c r="E426" s="1" t="n">
        <v>0</v>
      </c>
      <c r="F426" s="4" t="n">
        <f aca="false">D426/C426</f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50</v>
      </c>
      <c r="D427" s="1" t="n">
        <v>0</v>
      </c>
      <c r="E427" s="1" t="n">
        <v>0</v>
      </c>
      <c r="F427" s="4" t="n">
        <f aca="false">D427/C427</f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65</v>
      </c>
      <c r="D428" s="1" t="n">
        <v>2</v>
      </c>
      <c r="E428" s="1" t="n">
        <v>0</v>
      </c>
      <c r="F428" s="4" t="n">
        <f aca="false">D428/C428</f>
        <v>0.00207253886010363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37</v>
      </c>
      <c r="D429" s="1" t="n">
        <v>0</v>
      </c>
      <c r="E429" s="1" t="n">
        <v>0</v>
      </c>
      <c r="F429" s="4" t="n">
        <f aca="false">D429/C429</f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49</v>
      </c>
      <c r="D430" s="1" t="n">
        <v>0</v>
      </c>
      <c r="E430" s="1" t="n">
        <v>0</v>
      </c>
      <c r="F430" s="4" t="n">
        <f aca="false">D430/C430</f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14</v>
      </c>
      <c r="D431" s="1" t="n">
        <v>0</v>
      </c>
      <c r="E431" s="1" t="n">
        <v>0</v>
      </c>
      <c r="F431" s="4" t="n">
        <f aca="false">D431/C431</f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59</v>
      </c>
      <c r="D432" s="1" t="n">
        <v>0</v>
      </c>
      <c r="E432" s="1" t="n">
        <v>0</v>
      </c>
      <c r="F432" s="4" t="n">
        <f aca="false">D432/C432</f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65</v>
      </c>
      <c r="D433" s="1" t="n">
        <v>0</v>
      </c>
      <c r="E433" s="1" t="n">
        <v>0</v>
      </c>
      <c r="F433" s="4" t="n">
        <f aca="false">D433/C433</f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58</v>
      </c>
      <c r="D434" s="1" t="n">
        <v>2</v>
      </c>
      <c r="E434" s="1" t="n">
        <v>0</v>
      </c>
      <c r="F434" s="4" t="n">
        <f aca="false">D434/C434</f>
        <v>0.00208768267223382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31</v>
      </c>
      <c r="D435" s="1" t="n">
        <v>1</v>
      </c>
      <c r="E435" s="1" t="n">
        <v>0</v>
      </c>
      <c r="F435" s="4" t="n">
        <f aca="false">D435/C435</f>
        <v>0.00120336943441637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66</v>
      </c>
      <c r="D436" s="1" t="n">
        <v>0</v>
      </c>
      <c r="E436" s="1" t="n">
        <v>0</v>
      </c>
      <c r="F436" s="4" t="n">
        <f aca="false">D436/C436</f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53</v>
      </c>
      <c r="D437" s="1" t="n">
        <v>0</v>
      </c>
      <c r="E437" s="1" t="n">
        <v>0</v>
      </c>
      <c r="F437" s="4" t="n">
        <f aca="false">D437/C437</f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07</v>
      </c>
      <c r="D438" s="1" t="n">
        <v>0</v>
      </c>
      <c r="E438" s="1" t="n">
        <v>0</v>
      </c>
      <c r="F438" s="4" t="n">
        <f aca="false">D438/C438</f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21</v>
      </c>
      <c r="D439" s="1" t="n">
        <v>0</v>
      </c>
      <c r="E439" s="1" t="n">
        <v>0</v>
      </c>
      <c r="F439" s="4" t="n">
        <f aca="false">D439/C439</f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24</v>
      </c>
      <c r="D440" s="1" t="n">
        <v>2</v>
      </c>
      <c r="E440" s="1" t="n">
        <v>0</v>
      </c>
      <c r="F440" s="4" t="n">
        <f aca="false">D440/C440</f>
        <v>0.00195312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91</v>
      </c>
      <c r="D441" s="1" t="n">
        <v>0</v>
      </c>
      <c r="E441" s="1" t="n">
        <v>0</v>
      </c>
      <c r="F441" s="4" t="n">
        <f aca="false">D441/C441</f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157</v>
      </c>
      <c r="D442" s="1" t="n">
        <v>3</v>
      </c>
      <c r="E442" s="1" t="n">
        <v>0</v>
      </c>
      <c r="F442" s="4" t="n">
        <f aca="false">D442/C442</f>
        <v>0.0025929127052722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34</v>
      </c>
      <c r="D443" s="1" t="n">
        <v>4</v>
      </c>
      <c r="E443" s="1" t="n">
        <v>0</v>
      </c>
      <c r="F443" s="4" t="n">
        <f aca="false">D443/C443</f>
        <v>0.00386847195357834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50</v>
      </c>
      <c r="D444" s="1" t="n">
        <v>1</v>
      </c>
      <c r="E444" s="1" t="n">
        <v>0</v>
      </c>
      <c r="F444" s="4" t="n">
        <f aca="false">D444/C444</f>
        <v>0.000952380952380952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4</v>
      </c>
      <c r="D445" s="1" t="n">
        <v>6</v>
      </c>
      <c r="E445" s="1" t="n">
        <v>0</v>
      </c>
      <c r="F445" s="4" t="n">
        <f aca="false">D445/C445</f>
        <v>0.00558659217877095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07</v>
      </c>
      <c r="D446" s="1" t="n">
        <v>4</v>
      </c>
      <c r="E446" s="1" t="n">
        <v>0</v>
      </c>
      <c r="F446" s="4" t="n">
        <f aca="false">D446/C446</f>
        <v>0.003613369467028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979</v>
      </c>
      <c r="D447" s="1" t="n">
        <v>4</v>
      </c>
      <c r="E447" s="1" t="n">
        <v>0</v>
      </c>
      <c r="F447" s="4" t="n">
        <f aca="false">D447/C447</f>
        <v>0.00408580183861083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5</v>
      </c>
      <c r="D448" s="1" t="n">
        <v>3</v>
      </c>
      <c r="E448" s="1" t="n">
        <v>0</v>
      </c>
      <c r="F448" s="4" t="n">
        <f aca="false">D448/C448</f>
        <v>0.0027149321266968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115</v>
      </c>
      <c r="D449" s="1" t="n">
        <v>2</v>
      </c>
      <c r="E449" s="1" t="n">
        <v>0</v>
      </c>
      <c r="F449" s="4" t="n">
        <f aca="false">D449/C449</f>
        <v>0.00179372197309417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20</v>
      </c>
      <c r="D450" s="1" t="n">
        <v>1</v>
      </c>
      <c r="E450" s="1" t="n">
        <v>0</v>
      </c>
      <c r="F450" s="4" t="n">
        <f aca="false">D450/C450</f>
        <v>0.00121951219512195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07</v>
      </c>
      <c r="D451" s="1" t="n">
        <v>0</v>
      </c>
      <c r="E451" s="1" t="n">
        <v>0</v>
      </c>
      <c r="F451" s="4" t="n">
        <f aca="false">D451/C451</f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06</v>
      </c>
      <c r="D452" s="1" t="n">
        <v>3</v>
      </c>
      <c r="E452" s="1" t="n">
        <v>0</v>
      </c>
      <c r="F452" s="4" t="n">
        <f aca="false">D452/C452</f>
        <v>0.00372208436724566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6</v>
      </c>
      <c r="D453" s="1" t="n">
        <v>1</v>
      </c>
      <c r="E453" s="1" t="n">
        <v>0</v>
      </c>
      <c r="F453" s="4" t="n">
        <f aca="false">D453/C453</f>
        <v>0.00111607142857143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3</v>
      </c>
      <c r="D454" s="1" t="n">
        <v>1</v>
      </c>
      <c r="E454" s="1" t="n">
        <v>0</v>
      </c>
      <c r="F454" s="4" t="n">
        <f aca="false">D454/C454</f>
        <v>0.0011723329425556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04</v>
      </c>
      <c r="D455" s="1" t="n">
        <v>0</v>
      </c>
      <c r="E455" s="1" t="n">
        <v>0</v>
      </c>
      <c r="F455" s="4" t="n">
        <f aca="false">D455/C455</f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48</v>
      </c>
      <c r="D456" s="1" t="n">
        <v>0</v>
      </c>
      <c r="E456" s="1" t="n">
        <v>0</v>
      </c>
      <c r="F456" s="4" t="n">
        <f aca="false">D456/C456</f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61</v>
      </c>
      <c r="D457" s="1" t="n">
        <v>1</v>
      </c>
      <c r="E457" s="1" t="n">
        <v>0</v>
      </c>
      <c r="F457" s="4" t="n">
        <f aca="false">D457/C457</f>
        <v>0.00094250706880301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34</v>
      </c>
      <c r="D458" s="1" t="n">
        <v>0</v>
      </c>
      <c r="E458" s="1" t="n">
        <v>0</v>
      </c>
      <c r="F458" s="4" t="n">
        <f aca="false">D458/C458</f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97</v>
      </c>
      <c r="D459" s="1" t="n">
        <v>3</v>
      </c>
      <c r="E459" s="1" t="n">
        <v>0</v>
      </c>
      <c r="F459" s="4" t="n">
        <f aca="false">D459/C459</f>
        <v>0.00300902708124373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52</v>
      </c>
      <c r="D460" s="1" t="n">
        <v>1</v>
      </c>
      <c r="E460" s="1" t="n">
        <v>0</v>
      </c>
      <c r="F460" s="4" t="n">
        <f aca="false">D460/C460</f>
        <v>0.00095057034220532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43</v>
      </c>
      <c r="D461" s="1" t="n">
        <v>1</v>
      </c>
      <c r="E461" s="1" t="n">
        <v>0</v>
      </c>
      <c r="F461" s="4" t="n">
        <f aca="false">D461/C461</f>
        <v>0.000958772770853308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24</v>
      </c>
      <c r="D462" s="1" t="n">
        <v>4</v>
      </c>
      <c r="E462" s="1" t="n">
        <v>0</v>
      </c>
      <c r="F462" s="4" t="n">
        <f aca="false">D462/C462</f>
        <v>0.0032679738562091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35</v>
      </c>
      <c r="D463" s="1" t="n">
        <v>0</v>
      </c>
      <c r="E463" s="1" t="n">
        <v>0</v>
      </c>
      <c r="F463" s="4" t="n">
        <f aca="false">D463/C463</f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94</v>
      </c>
      <c r="D464" s="1" t="n">
        <v>0</v>
      </c>
      <c r="E464" s="1" t="n">
        <v>0</v>
      </c>
      <c r="F464" s="4" t="n">
        <f aca="false">D464/C464</f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58</v>
      </c>
      <c r="D465" s="1" t="n">
        <v>4</v>
      </c>
      <c r="E465" s="1" t="n">
        <v>1</v>
      </c>
      <c r="F465" s="4" t="n">
        <f aca="false">D465/C465</f>
        <v>0.00345423143350604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88</v>
      </c>
      <c r="D466" s="1" t="n">
        <v>0</v>
      </c>
      <c r="E466" s="1" t="n">
        <v>0</v>
      </c>
      <c r="F466" s="4" t="n">
        <f aca="false">D466/C466</f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87</v>
      </c>
      <c r="D467" s="1" t="n">
        <v>1</v>
      </c>
      <c r="E467" s="1" t="n">
        <v>0</v>
      </c>
      <c r="F467" s="4" t="n">
        <f aca="false">D467/C467</f>
        <v>0.0008424599831508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263</v>
      </c>
      <c r="D468" s="1" t="n">
        <v>1</v>
      </c>
      <c r="E468" s="1" t="n">
        <v>0</v>
      </c>
      <c r="F468" s="4" t="n">
        <f aca="false">D468/C468</f>
        <v>0.000791765637371338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40</v>
      </c>
      <c r="D469" s="1" t="n">
        <v>1</v>
      </c>
      <c r="E469" s="1" t="n">
        <v>0</v>
      </c>
      <c r="F469" s="4" t="n">
        <f aca="false">D469/C469</f>
        <v>0.00080645161290322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229</v>
      </c>
      <c r="D470" s="1" t="n">
        <v>4</v>
      </c>
      <c r="E470" s="1" t="n">
        <v>0</v>
      </c>
      <c r="F470" s="4" t="n">
        <f aca="false">D470/C470</f>
        <v>0.003254678600488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49</v>
      </c>
      <c r="D471" s="1" t="n">
        <v>1</v>
      </c>
      <c r="E471" s="1" t="n">
        <v>1</v>
      </c>
      <c r="F471" s="4" t="n">
        <f aca="false">D471/C471</f>
        <v>0.002227171492204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27</v>
      </c>
      <c r="D472" s="1" t="n">
        <v>0</v>
      </c>
      <c r="E472" s="1" t="n">
        <v>0</v>
      </c>
      <c r="F472" s="4" t="n">
        <f aca="false">D472/C472</f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27</v>
      </c>
      <c r="D473" s="1" t="n">
        <v>1</v>
      </c>
      <c r="E473" s="1" t="n">
        <v>0</v>
      </c>
      <c r="F473" s="4" t="n">
        <f aca="false">D473/C473</f>
        <v>0.0010787486515641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898</v>
      </c>
      <c r="D474" s="1" t="n">
        <v>0</v>
      </c>
      <c r="E474" s="1" t="n">
        <v>0</v>
      </c>
      <c r="F474" s="4" t="n">
        <f aca="false">D474/C474</f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01</v>
      </c>
      <c r="D475" s="1" t="n">
        <v>0</v>
      </c>
      <c r="E475" s="1" t="n">
        <v>0</v>
      </c>
      <c r="F475" s="4" t="n">
        <f aca="false">D475/C475</f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66</v>
      </c>
      <c r="D476" s="1" t="n">
        <v>1</v>
      </c>
      <c r="E476" s="1" t="n">
        <v>0</v>
      </c>
      <c r="F476" s="4" t="n">
        <f aca="false">D476/C476</f>
        <v>0.0011547344110854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85</v>
      </c>
      <c r="D477" s="1" t="n">
        <v>0</v>
      </c>
      <c r="E477" s="1" t="n">
        <v>0</v>
      </c>
      <c r="F477" s="4" t="n">
        <f aca="false">D477/C477</f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76</v>
      </c>
      <c r="D478" s="1" t="n">
        <v>3</v>
      </c>
      <c r="E478" s="1" t="n">
        <v>0</v>
      </c>
      <c r="F478" s="4" t="n">
        <f aca="false">D478/C478</f>
        <v>0.00630252100840336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75</v>
      </c>
      <c r="D479" s="1" t="n">
        <v>1</v>
      </c>
      <c r="E479" s="1" t="n">
        <v>0</v>
      </c>
      <c r="F479" s="4" t="n">
        <f aca="false">D479/C479</f>
        <v>0.00114285714285714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18</v>
      </c>
      <c r="D480" s="1" t="n">
        <v>1</v>
      </c>
      <c r="E480" s="1" t="n">
        <v>0</v>
      </c>
      <c r="F480" s="4" t="n">
        <f aca="false">D480/C480</f>
        <v>0.00122249388753056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15</v>
      </c>
      <c r="D481" s="1" t="n">
        <v>0</v>
      </c>
      <c r="E481" s="1" t="n">
        <v>0</v>
      </c>
      <c r="F481" s="4" t="n">
        <f aca="false">D481/C481</f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85</v>
      </c>
      <c r="D482" s="1" t="n">
        <v>0</v>
      </c>
      <c r="E482" s="1" t="n">
        <v>0</v>
      </c>
      <c r="F482" s="4" t="n">
        <f aca="false">D482/C482</f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98</v>
      </c>
      <c r="D483" s="1" t="n">
        <v>2</v>
      </c>
      <c r="E483" s="1" t="n">
        <v>0</v>
      </c>
      <c r="F483" s="4" t="n">
        <f aca="false">D483/C483</f>
        <v>0.002506265664160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80</v>
      </c>
      <c r="D484" s="1" t="n">
        <v>2</v>
      </c>
      <c r="E484" s="1" t="n">
        <v>0</v>
      </c>
      <c r="F484" s="4" t="n">
        <f aca="false">D484/C484</f>
        <v>0.00227272727272727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20</v>
      </c>
      <c r="D485" s="1" t="n">
        <v>0</v>
      </c>
      <c r="E485" s="1" t="n">
        <v>0</v>
      </c>
      <c r="F485" s="4" t="n">
        <f aca="false">D485/C485</f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73</v>
      </c>
      <c r="D486" s="1" t="n">
        <v>0</v>
      </c>
      <c r="E486" s="1" t="n">
        <v>0</v>
      </c>
      <c r="F486" s="4" t="n">
        <f aca="false">D486/C486</f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83</v>
      </c>
      <c r="D487" s="1" t="n">
        <v>0</v>
      </c>
      <c r="E487" s="1" t="n">
        <v>0</v>
      </c>
      <c r="F487" s="4" t="n">
        <f aca="false">D487/C487</f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72</v>
      </c>
      <c r="D488" s="1" t="n">
        <v>0</v>
      </c>
      <c r="E488" s="1" t="n">
        <v>0</v>
      </c>
      <c r="F488" s="4" t="n">
        <f aca="false">D488/C488</f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47</v>
      </c>
      <c r="D489" s="1" t="n">
        <v>0</v>
      </c>
      <c r="E489" s="1" t="n">
        <v>0</v>
      </c>
      <c r="F489" s="4" t="n">
        <f aca="false">D489/C489</f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09</v>
      </c>
      <c r="D490" s="1" t="n">
        <v>2</v>
      </c>
      <c r="E490" s="1" t="n">
        <v>0</v>
      </c>
      <c r="F490" s="4" t="n">
        <f aca="false">D490/C490</f>
        <v>0.00132538104705103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806</v>
      </c>
      <c r="D491" s="1" t="n">
        <v>1</v>
      </c>
      <c r="E491" s="1" t="n">
        <v>0</v>
      </c>
      <c r="F491" s="4" t="n">
        <f aca="false">D491/C491</f>
        <v>0.00124069478908189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2</v>
      </c>
      <c r="D492" s="1" t="n">
        <v>1</v>
      </c>
      <c r="E492" s="1" t="n">
        <v>0</v>
      </c>
      <c r="F492" s="4" t="n">
        <f aca="false">D492/C492</f>
        <v>0.000868055555555556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82</v>
      </c>
      <c r="D493" s="1" t="n">
        <v>0</v>
      </c>
      <c r="E493" s="1" t="n">
        <v>0</v>
      </c>
      <c r="F493" s="4" t="n">
        <f aca="false">D493/C493</f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69</v>
      </c>
      <c r="D494" s="1" t="n">
        <v>2</v>
      </c>
      <c r="E494" s="1" t="n">
        <v>0</v>
      </c>
      <c r="F494" s="4" t="n">
        <f aca="false">D494/C494</f>
        <v>0.00206398348813209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976</v>
      </c>
      <c r="D495" s="1" t="n">
        <v>6</v>
      </c>
      <c r="E495" s="1" t="n">
        <v>0</v>
      </c>
      <c r="F495" s="4" t="n">
        <f aca="false">D495/C495</f>
        <v>0.00614754098360656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23</v>
      </c>
      <c r="D496" s="1" t="n">
        <v>2</v>
      </c>
      <c r="E496" s="1" t="n">
        <v>0</v>
      </c>
      <c r="F496" s="4" t="n">
        <f aca="false">D496/C496</f>
        <v>0.0017809439002671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68</v>
      </c>
      <c r="D497" s="1" t="n">
        <v>0</v>
      </c>
      <c r="E497" s="1" t="n">
        <v>0</v>
      </c>
      <c r="F497" s="4" t="n">
        <f aca="false">D497/C497</f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44</v>
      </c>
      <c r="D498" s="1" t="n">
        <v>0</v>
      </c>
      <c r="E498" s="1" t="n">
        <v>0</v>
      </c>
      <c r="F498" s="4" t="n">
        <f aca="false">D498/C498</f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87</v>
      </c>
      <c r="D499" s="1" t="n">
        <v>0</v>
      </c>
      <c r="E499" s="1" t="n">
        <v>0</v>
      </c>
      <c r="F499" s="4" t="n">
        <f aca="false">D499/C499</f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05</v>
      </c>
      <c r="D500" s="1" t="n">
        <v>0</v>
      </c>
      <c r="E500" s="1" t="n">
        <v>0</v>
      </c>
      <c r="F500" s="4" t="n">
        <f aca="false">D500/C500</f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90</v>
      </c>
      <c r="D501" s="1" t="n">
        <v>0</v>
      </c>
      <c r="E501" s="1" t="n">
        <v>0</v>
      </c>
      <c r="F501" s="4" t="n">
        <f aca="false">D501/C501</f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13</v>
      </c>
      <c r="D502" s="1" t="n">
        <v>1</v>
      </c>
      <c r="E502" s="1" t="n">
        <v>0</v>
      </c>
      <c r="F502" s="4" t="n">
        <f aca="false">D502/C502</f>
        <v>0.0010952902519167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12</v>
      </c>
      <c r="D503" s="1" t="n">
        <v>0</v>
      </c>
      <c r="E503" s="1" t="n">
        <v>0</v>
      </c>
      <c r="F503" s="4" t="n">
        <f aca="false">D503/C503</f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74</v>
      </c>
      <c r="D504" s="1" t="n">
        <v>1</v>
      </c>
      <c r="E504" s="1" t="n">
        <v>0</v>
      </c>
      <c r="F504" s="4" t="n">
        <f aca="false">D504/C504</f>
        <v>0.0011441647597254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8</v>
      </c>
      <c r="D505" s="1" t="n">
        <v>0</v>
      </c>
      <c r="E505" s="1" t="n">
        <v>0</v>
      </c>
      <c r="F505" s="4" t="n">
        <f aca="false">D505/C505</f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5</v>
      </c>
      <c r="D506" s="1" t="n">
        <v>0</v>
      </c>
      <c r="E506" s="1" t="n">
        <v>0</v>
      </c>
      <c r="F506" s="4" t="n">
        <f aca="false">D506/C506</f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89</v>
      </c>
      <c r="D507" s="1" t="n">
        <v>0</v>
      </c>
      <c r="E507" s="1" t="n">
        <v>0</v>
      </c>
      <c r="F507" s="4" t="n">
        <f aca="false">D507/C507</f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30</v>
      </c>
      <c r="D508" s="1" t="n">
        <v>1</v>
      </c>
      <c r="E508" s="1" t="n">
        <v>0</v>
      </c>
      <c r="F508" s="4" t="n">
        <f aca="false">D508/C508</f>
        <v>0.00097087378640776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37</v>
      </c>
      <c r="D509" s="1" t="n">
        <v>2</v>
      </c>
      <c r="E509" s="1" t="n">
        <v>0</v>
      </c>
      <c r="F509" s="4" t="n">
        <f aca="false">D509/C509</f>
        <v>0.00192864030858245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4</v>
      </c>
      <c r="D510" s="1" t="n">
        <v>1</v>
      </c>
      <c r="E510" s="1" t="n">
        <v>0</v>
      </c>
      <c r="F510" s="4" t="n">
        <f aca="false">D510/C510</f>
        <v>0.00119904076738609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73</v>
      </c>
      <c r="D511" s="1" t="n">
        <v>2</v>
      </c>
      <c r="E511" s="1" t="n">
        <v>0</v>
      </c>
      <c r="F511" s="4" t="n">
        <f aca="false">D511/C511</f>
        <v>0.0025873221216041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42</v>
      </c>
      <c r="D512" s="1" t="n">
        <v>1</v>
      </c>
      <c r="E512" s="1" t="n">
        <v>0</v>
      </c>
      <c r="F512" s="4" t="n">
        <f aca="false">D512/C512</f>
        <v>0.00134770889487871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4</v>
      </c>
      <c r="D513" s="1" t="n">
        <v>0</v>
      </c>
      <c r="E513" s="1" t="n">
        <v>0</v>
      </c>
      <c r="F513" s="4" t="n">
        <f aca="false">D513/C513</f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81</v>
      </c>
      <c r="D514" s="1" t="n">
        <v>1</v>
      </c>
      <c r="E514" s="1" t="n">
        <v>0</v>
      </c>
      <c r="F514" s="4" t="n">
        <f aca="false">D514/C514</f>
        <v>0.00113507377979569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11</v>
      </c>
      <c r="D515" s="1" t="n">
        <v>1</v>
      </c>
      <c r="E515" s="1" t="n">
        <v>0</v>
      </c>
      <c r="F515" s="4" t="n">
        <f aca="false">D515/C515</f>
        <v>0.0010976948408342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99</v>
      </c>
      <c r="D516" s="1" t="n">
        <v>0</v>
      </c>
      <c r="E516" s="1" t="n">
        <v>0</v>
      </c>
      <c r="F516" s="4" t="n">
        <f aca="false">D516/C516</f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70</v>
      </c>
      <c r="D517" s="1" t="n">
        <v>0</v>
      </c>
      <c r="E517" s="1" t="n">
        <v>0</v>
      </c>
      <c r="F517" s="4" t="n">
        <f aca="false">D517/C517</f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74</v>
      </c>
      <c r="D518" s="1" t="n">
        <v>0</v>
      </c>
      <c r="E518" s="1" t="n">
        <v>0</v>
      </c>
      <c r="F518" s="4" t="n">
        <f aca="false">D518/C518</f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3</v>
      </c>
      <c r="D519" s="1" t="n">
        <v>0</v>
      </c>
      <c r="E519" s="1" t="n">
        <v>0</v>
      </c>
      <c r="F519" s="4" t="n">
        <f aca="false">D519/C519</f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858</v>
      </c>
      <c r="D520" s="1" t="n">
        <v>0</v>
      </c>
      <c r="E520" s="1" t="n">
        <v>0</v>
      </c>
      <c r="F520" s="4" t="n">
        <f aca="false">D520/C520</f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32</v>
      </c>
      <c r="D521" s="1" t="n">
        <v>0</v>
      </c>
      <c r="E521" s="1" t="n">
        <v>0</v>
      </c>
      <c r="F521" s="4" t="n">
        <f aca="false">D521/C521</f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00</v>
      </c>
      <c r="D522" s="1" t="n">
        <v>0</v>
      </c>
      <c r="E522" s="1" t="n">
        <v>0</v>
      </c>
      <c r="F522" s="4" t="n">
        <f aca="false">D522/C522</f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61</v>
      </c>
      <c r="D523" s="1" t="n">
        <v>0</v>
      </c>
      <c r="E523" s="1" t="n">
        <v>0</v>
      </c>
      <c r="F523" s="4" t="n">
        <f aca="false">D523/C523</f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67</v>
      </c>
      <c r="D524" s="1" t="n">
        <v>1</v>
      </c>
      <c r="E524" s="1" t="n">
        <v>0</v>
      </c>
      <c r="F524" s="4" t="n">
        <f aca="false">D524/C524</f>
        <v>0.0013037809647979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12</v>
      </c>
      <c r="D525" s="1" t="n">
        <v>0</v>
      </c>
      <c r="E525" s="1" t="n">
        <v>0</v>
      </c>
      <c r="F525" s="4" t="n">
        <f aca="false">D525/C525</f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74</v>
      </c>
      <c r="D526" s="1" t="n">
        <v>2</v>
      </c>
      <c r="E526" s="1" t="n">
        <v>0</v>
      </c>
      <c r="F526" s="4" t="n">
        <f aca="false">D526/C526</f>
        <v>0.002288329519450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28</v>
      </c>
      <c r="D527" s="1" t="n">
        <v>1</v>
      </c>
      <c r="E527" s="1" t="n">
        <v>0</v>
      </c>
      <c r="F527" s="4" t="n">
        <f aca="false">D527/C527</f>
        <v>0.0012077294685990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24</v>
      </c>
      <c r="D528" s="1" t="n">
        <v>0</v>
      </c>
      <c r="E528" s="1" t="n">
        <v>0</v>
      </c>
      <c r="F528" s="4" t="n">
        <f aca="false">D528/C528</f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39</v>
      </c>
      <c r="D529" s="1" t="n">
        <v>0</v>
      </c>
      <c r="E529" s="1" t="n">
        <v>0</v>
      </c>
      <c r="F529" s="4" t="n">
        <f aca="false">D529/C529</f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8</v>
      </c>
      <c r="D530" s="1" t="n">
        <v>0</v>
      </c>
      <c r="E530" s="1" t="n">
        <v>0</v>
      </c>
      <c r="F530" s="4" t="n">
        <f aca="false">D530/C530</f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39</v>
      </c>
      <c r="D531" s="1" t="n">
        <v>0</v>
      </c>
      <c r="E531" s="1" t="n">
        <v>0</v>
      </c>
      <c r="F531" s="4" t="n">
        <f aca="false">D531/C531</f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6</v>
      </c>
      <c r="D532" s="1" t="n">
        <v>0</v>
      </c>
      <c r="E532" s="1" t="n">
        <v>0</v>
      </c>
      <c r="F532" s="4" t="n">
        <f aca="false">D532/C532</f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86</v>
      </c>
      <c r="D533" s="1" t="n">
        <v>1</v>
      </c>
      <c r="E533" s="1" t="n">
        <v>0</v>
      </c>
      <c r="F533" s="4" t="n">
        <f aca="false">D533/C533</f>
        <v>0.0010141987829614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45</v>
      </c>
      <c r="D534" s="1" t="n">
        <v>1</v>
      </c>
      <c r="E534" s="1" t="n">
        <v>0</v>
      </c>
      <c r="F534" s="4" t="n">
        <f aca="false">D534/C534</f>
        <v>0.00105820105820106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61</v>
      </c>
      <c r="D535" s="1" t="n">
        <v>1</v>
      </c>
      <c r="E535" s="1" t="n">
        <v>0</v>
      </c>
      <c r="F535" s="4" t="n">
        <f aca="false">D535/C535</f>
        <v>0.000861326442721792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72</v>
      </c>
      <c r="D536" s="1" t="n">
        <v>3</v>
      </c>
      <c r="E536" s="1" t="n">
        <v>0</v>
      </c>
      <c r="F536" s="4" t="n">
        <f aca="false">D536/C536</f>
        <v>0.00255972696245734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41</v>
      </c>
      <c r="D537" s="1" t="n">
        <v>0</v>
      </c>
      <c r="E537" s="1" t="n">
        <v>0</v>
      </c>
      <c r="F537" s="4" t="n">
        <f aca="false">D537/C537</f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20</v>
      </c>
      <c r="D538" s="1" t="n">
        <v>0</v>
      </c>
      <c r="E538" s="1" t="n">
        <v>0</v>
      </c>
      <c r="F538" s="4" t="n">
        <f aca="false">D538/C538</f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47</v>
      </c>
      <c r="D539" s="1" t="n">
        <v>0</v>
      </c>
      <c r="E539" s="1" t="n">
        <v>0</v>
      </c>
      <c r="F539" s="4" t="n">
        <f aca="false">D539/C539</f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004</v>
      </c>
      <c r="D540" s="1" t="n">
        <v>2</v>
      </c>
      <c r="E540" s="1" t="n">
        <v>0</v>
      </c>
      <c r="F540" s="4" t="n">
        <f aca="false">D540/C540</f>
        <v>0.0019920318725099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19</v>
      </c>
      <c r="D541" s="1" t="n">
        <v>0</v>
      </c>
      <c r="E541" s="1" t="n">
        <v>0</v>
      </c>
      <c r="F541" s="4" t="n">
        <f aca="false">D541/C541</f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96</v>
      </c>
      <c r="D542" s="1" t="n">
        <v>0</v>
      </c>
      <c r="E542" s="1" t="n">
        <v>0</v>
      </c>
      <c r="F542" s="4" t="n">
        <f aca="false">D542/C542</f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1</v>
      </c>
      <c r="D543" s="1" t="n">
        <v>0</v>
      </c>
      <c r="E543" s="1" t="n">
        <v>0</v>
      </c>
      <c r="F543" s="4" t="n">
        <f aca="false">D543/C543</f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73</v>
      </c>
      <c r="D544" s="1" t="n">
        <v>1</v>
      </c>
      <c r="E544" s="1" t="n">
        <v>0</v>
      </c>
      <c r="F544" s="4" t="n">
        <f aca="false">D544/C544</f>
        <v>0.00129366106080207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92</v>
      </c>
      <c r="D545" s="1" t="n">
        <v>0</v>
      </c>
      <c r="E545" s="1" t="n">
        <v>0</v>
      </c>
      <c r="F545" s="4" t="n">
        <f aca="false">D545/C545</f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31</v>
      </c>
      <c r="D546" s="1" t="n">
        <v>0</v>
      </c>
      <c r="E546" s="1" t="n">
        <v>0</v>
      </c>
      <c r="F546" s="4" t="n">
        <f aca="false">D546/C546</f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17</v>
      </c>
      <c r="D547" s="1" t="n">
        <v>0</v>
      </c>
      <c r="E547" s="1" t="n">
        <v>0</v>
      </c>
      <c r="F547" s="4" t="n">
        <f aca="false">D547/C547</f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13</v>
      </c>
      <c r="D548" s="1" t="n">
        <v>1</v>
      </c>
      <c r="E548" s="1" t="n">
        <v>2</v>
      </c>
      <c r="F548" s="4" t="n">
        <f aca="false">D548/C548</f>
        <v>0.000987166831194472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71</v>
      </c>
      <c r="D549" s="1" t="n">
        <v>4</v>
      </c>
      <c r="E549" s="1" t="n">
        <v>0</v>
      </c>
      <c r="F549" s="4" t="n">
        <f aca="false">D549/C549</f>
        <v>0.00411946446961895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35</v>
      </c>
      <c r="D550" s="1" t="n">
        <v>0</v>
      </c>
      <c r="E550" s="1" t="n">
        <v>0</v>
      </c>
      <c r="F550" s="4" t="n">
        <f aca="false">D550/C550</f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56</v>
      </c>
      <c r="D551" s="1" t="n">
        <v>0</v>
      </c>
      <c r="E551" s="1" t="n">
        <v>0</v>
      </c>
      <c r="F551" s="4" t="n">
        <f aca="false">D551/C551</f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0</v>
      </c>
      <c r="D552" s="1" t="n">
        <v>1</v>
      </c>
      <c r="E552" s="1" t="n">
        <v>0</v>
      </c>
      <c r="F552" s="4" t="n">
        <f aca="false">D552/C552</f>
        <v>0.00103092783505155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37</v>
      </c>
      <c r="D553" s="1" t="n">
        <v>1</v>
      </c>
      <c r="E553" s="1" t="n">
        <v>0</v>
      </c>
      <c r="F553" s="4" t="n">
        <f aca="false">D553/C553</f>
        <v>0.0010672358591248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45</v>
      </c>
      <c r="D554" s="1" t="n">
        <v>0</v>
      </c>
      <c r="E554" s="1" t="n">
        <v>0</v>
      </c>
      <c r="F554" s="4" t="n">
        <f aca="false">D554/C554</f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39</v>
      </c>
      <c r="D555" s="1" t="n">
        <v>0</v>
      </c>
      <c r="E555" s="1" t="n">
        <v>0</v>
      </c>
      <c r="F555" s="4" t="n">
        <f aca="false">D555/C555</f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28</v>
      </c>
      <c r="D556" s="1" t="n">
        <v>0</v>
      </c>
      <c r="E556" s="1" t="n">
        <v>0</v>
      </c>
      <c r="F556" s="4" t="n">
        <f aca="false">D556/C556</f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38</v>
      </c>
      <c r="D557" s="1" t="n">
        <v>0</v>
      </c>
      <c r="E557" s="1" t="n">
        <v>0</v>
      </c>
      <c r="F557" s="4" t="n">
        <f aca="false">D557/C557</f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8</v>
      </c>
      <c r="D558" s="1" t="n">
        <v>1</v>
      </c>
      <c r="E558" s="1" t="n">
        <v>0</v>
      </c>
      <c r="F558" s="4" t="n">
        <f aca="false">D558/C558</f>
        <v>0.00104384133611691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12</v>
      </c>
      <c r="D559" s="1" t="n">
        <v>2</v>
      </c>
      <c r="E559" s="1" t="n">
        <v>0</v>
      </c>
      <c r="F559" s="4" t="n">
        <f aca="false">D559/C559</f>
        <v>0.00197628458498024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93</v>
      </c>
      <c r="D560" s="1" t="n">
        <v>0</v>
      </c>
      <c r="E560" s="1" t="n">
        <v>0</v>
      </c>
      <c r="F560" s="4" t="n">
        <f aca="false">D560/C560</f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8</v>
      </c>
      <c r="D561" s="1" t="n">
        <v>1</v>
      </c>
      <c r="E561" s="1" t="n">
        <v>0</v>
      </c>
      <c r="F561" s="4" t="n">
        <f aca="false">D561/C561</f>
        <v>0.00505050505050505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5</v>
      </c>
      <c r="D562" s="1" t="n">
        <v>0</v>
      </c>
      <c r="E562" s="1" t="n">
        <v>0</v>
      </c>
      <c r="F562" s="4" t="n">
        <f aca="false">D562/C562</f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90</v>
      </c>
      <c r="D563" s="1" t="n">
        <v>0</v>
      </c>
      <c r="E563" s="1" t="n">
        <v>0</v>
      </c>
      <c r="F563" s="4" t="n">
        <f aca="false">D563/C563</f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94</v>
      </c>
      <c r="D564" s="1" t="n">
        <v>0</v>
      </c>
      <c r="E564" s="1" t="n">
        <v>0</v>
      </c>
      <c r="F564" s="4" t="n">
        <f aca="false">D564/C564</f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29</v>
      </c>
      <c r="D565" s="1" t="n">
        <v>3</v>
      </c>
      <c r="E565" s="1" t="n">
        <v>1</v>
      </c>
      <c r="F565" s="4" t="n">
        <f aca="false">D565/C565</f>
        <v>0.0032292787944025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37</v>
      </c>
      <c r="D566" s="1" t="n">
        <v>0</v>
      </c>
      <c r="E566" s="1" t="n">
        <v>0</v>
      </c>
      <c r="F566" s="4" t="n">
        <f aca="false">D566/C566</f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68</v>
      </c>
      <c r="D567" s="1" t="n">
        <v>0</v>
      </c>
      <c r="E567" s="1" t="n">
        <v>0</v>
      </c>
      <c r="F567" s="4" t="n">
        <f aca="false">D567/C567</f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797</v>
      </c>
      <c r="D568" s="1" t="n">
        <v>1</v>
      </c>
      <c r="E568" s="1" t="n">
        <v>0</v>
      </c>
      <c r="F568" s="4" t="n">
        <f aca="false">D568/C568</f>
        <v>0.00125470514429109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33</v>
      </c>
      <c r="D569" s="1" t="n">
        <v>1</v>
      </c>
      <c r="E569" s="1" t="n">
        <v>0</v>
      </c>
      <c r="F569" s="4" t="n">
        <f aca="false">D569/C569</f>
        <v>0.0013642564802182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54</v>
      </c>
      <c r="D570" s="1" t="n">
        <v>0</v>
      </c>
      <c r="E570" s="1" t="n">
        <v>0</v>
      </c>
      <c r="F570" s="4" t="n">
        <f aca="false">D570/C570</f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40</v>
      </c>
      <c r="D571" s="1" t="n">
        <v>1</v>
      </c>
      <c r="E571" s="1" t="n">
        <v>0</v>
      </c>
      <c r="F571" s="4" t="n">
        <f aca="false">D571/C571</f>
        <v>0.0018518518518518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07</v>
      </c>
      <c r="D572" s="1" t="n">
        <v>1</v>
      </c>
      <c r="E572" s="1" t="n">
        <v>0</v>
      </c>
      <c r="F572" s="4" t="n">
        <f aca="false">D572/C572</f>
        <v>0.001972386587771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097</v>
      </c>
      <c r="D573" s="1" t="n">
        <v>9</v>
      </c>
      <c r="E573" s="1" t="n">
        <v>0</v>
      </c>
      <c r="F573" s="4" t="n">
        <f aca="false">D573/C573</f>
        <v>0.0082041932543299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81</v>
      </c>
      <c r="D574" s="1" t="n">
        <v>6</v>
      </c>
      <c r="E574" s="1" t="n">
        <v>0</v>
      </c>
      <c r="F574" s="4" t="n">
        <f aca="false">D574/C574</f>
        <v>0.0055504162812210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82</v>
      </c>
      <c r="D575" s="1" t="n">
        <v>4</v>
      </c>
      <c r="E575" s="1" t="n">
        <v>0</v>
      </c>
      <c r="F575" s="4" t="n">
        <f aca="false">D575/C575</f>
        <v>0.0033840947546531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9</v>
      </c>
      <c r="D576" s="1" t="n">
        <v>3</v>
      </c>
      <c r="E576" s="1" t="n">
        <v>0</v>
      </c>
      <c r="F576" s="4" t="n">
        <f aca="false">D576/C576</f>
        <v>0.00297324083250743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51</v>
      </c>
      <c r="D577" s="1" t="n">
        <v>3</v>
      </c>
      <c r="E577" s="1" t="n">
        <v>0</v>
      </c>
      <c r="F577" s="4" t="n">
        <f aca="false">D577/C577</f>
        <v>0.00239808153477218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9</v>
      </c>
      <c r="D578" s="1" t="n">
        <v>0</v>
      </c>
      <c r="E578" s="1" t="n">
        <v>0</v>
      </c>
      <c r="F578" s="4" t="n">
        <f aca="false">D578/C578</f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40</v>
      </c>
      <c r="D579" s="1" t="n">
        <v>0</v>
      </c>
      <c r="E579" s="1" t="n">
        <v>0</v>
      </c>
      <c r="F579" s="4" t="n">
        <f aca="false">D579/C579</f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83</v>
      </c>
      <c r="D580" s="1" t="n">
        <v>0</v>
      </c>
      <c r="E580" s="1" t="n">
        <v>0</v>
      </c>
      <c r="F580" s="4" t="n">
        <f aca="false">D580/C580</f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4</v>
      </c>
      <c r="D581" s="1" t="n">
        <v>0</v>
      </c>
      <c r="E581" s="1" t="n">
        <v>0</v>
      </c>
      <c r="F581" s="4" t="n">
        <f aca="false">D581/C581</f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54</v>
      </c>
      <c r="D582" s="1" t="n">
        <v>0</v>
      </c>
      <c r="E582" s="1" t="n">
        <v>0</v>
      </c>
      <c r="F582" s="4" t="n">
        <f aca="false">D582/C582</f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6</v>
      </c>
      <c r="D583" s="1" t="n">
        <v>1</v>
      </c>
      <c r="E583" s="1" t="n">
        <v>0</v>
      </c>
      <c r="F583" s="4" t="n">
        <f aca="false">D583/C583</f>
        <v>0.0011037527593819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2</v>
      </c>
      <c r="E584" s="1" t="n">
        <v>0</v>
      </c>
      <c r="F584" s="4" t="n">
        <f aca="false">D584/C584</f>
        <v>0.0021598272138228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161</v>
      </c>
      <c r="D585" s="1" t="n">
        <v>1</v>
      </c>
      <c r="E585" s="1" t="n">
        <v>0</v>
      </c>
      <c r="F585" s="4" t="n">
        <f aca="false">D585/C585</f>
        <v>0.000861326442721792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17</v>
      </c>
      <c r="D586" s="1" t="n">
        <v>0</v>
      </c>
      <c r="E586" s="1" t="n">
        <v>0</v>
      </c>
      <c r="F586" s="4" t="n">
        <f aca="false">D586/C586</f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993</v>
      </c>
      <c r="D587" s="1" t="n">
        <v>3</v>
      </c>
      <c r="E587" s="1" t="n">
        <v>0</v>
      </c>
      <c r="F587" s="4" t="n">
        <f aca="false">D587/C587</f>
        <v>0.0030211480362537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06</v>
      </c>
      <c r="D588" s="1" t="n">
        <v>0</v>
      </c>
      <c r="E588" s="1" t="n">
        <v>0</v>
      </c>
      <c r="F588" s="4" t="n">
        <f aca="false">D588/C588</f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52</v>
      </c>
      <c r="D589" s="1" t="n">
        <v>0</v>
      </c>
      <c r="E589" s="1" t="n">
        <v>0</v>
      </c>
      <c r="F589" s="4" t="n">
        <f aca="false">D589/C589</f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40</v>
      </c>
      <c r="D590" s="1" t="n">
        <v>5</v>
      </c>
      <c r="E590" s="1" t="n">
        <v>2</v>
      </c>
      <c r="F590" s="4" t="n">
        <f aca="false">D590/C590</f>
        <v>0.0053191489361702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36</v>
      </c>
      <c r="D591" s="1" t="n">
        <v>0</v>
      </c>
      <c r="E591" s="1" t="n">
        <v>0</v>
      </c>
      <c r="F591" s="4" t="n">
        <f aca="false">D591/C591</f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15</v>
      </c>
      <c r="D592" s="1" t="n">
        <v>0</v>
      </c>
      <c r="E592" s="1" t="n">
        <v>0</v>
      </c>
      <c r="F592" s="4" t="n">
        <f aca="false">D592/C592</f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62</v>
      </c>
      <c r="D593" s="1" t="n">
        <v>5</v>
      </c>
      <c r="E593" s="1" t="n">
        <v>0</v>
      </c>
      <c r="F593" s="4" t="n">
        <f aca="false">D593/C593</f>
        <v>0.00580046403712297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87</v>
      </c>
      <c r="D594" s="1" t="n">
        <v>0</v>
      </c>
      <c r="E594" s="1" t="n">
        <v>0</v>
      </c>
      <c r="F594" s="4" t="n">
        <f aca="false">D594/C594</f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85</v>
      </c>
      <c r="D595" s="1" t="n">
        <v>1</v>
      </c>
      <c r="E595" s="1" t="n">
        <v>0</v>
      </c>
      <c r="F595" s="4" t="n">
        <f aca="false">D595/C595</f>
        <v>0.00112994350282486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94</v>
      </c>
      <c r="D596" s="1" t="n">
        <v>1</v>
      </c>
      <c r="E596" s="1" t="n">
        <v>0</v>
      </c>
      <c r="F596" s="4" t="n">
        <f aca="false">D596/C596</f>
        <v>0.0010060362173038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47</v>
      </c>
      <c r="D597" s="1" t="n">
        <v>0</v>
      </c>
      <c r="E597" s="1" t="n">
        <v>0</v>
      </c>
      <c r="F597" s="4" t="n">
        <f aca="false">D597/C597</f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53</v>
      </c>
      <c r="D598" s="1" t="n">
        <v>1</v>
      </c>
      <c r="E598" s="1" t="n">
        <v>0</v>
      </c>
      <c r="F598" s="4" t="n">
        <f aca="false">D598/C598</f>
        <v>0.00086730268863833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0</v>
      </c>
      <c r="E599" s="1" t="n">
        <v>0</v>
      </c>
      <c r="F599" s="4" t="n">
        <f aca="false">D599/C599</f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56</v>
      </c>
      <c r="D600" s="1" t="n">
        <v>0</v>
      </c>
      <c r="E600" s="1" t="n">
        <v>0</v>
      </c>
      <c r="F600" s="4" t="n">
        <f aca="false">D600/C600</f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2</v>
      </c>
      <c r="D601" s="1" t="n">
        <v>1</v>
      </c>
      <c r="E601" s="1" t="n">
        <v>0</v>
      </c>
      <c r="F601" s="4" t="n">
        <f aca="false">D601/C601</f>
        <v>0.0010504201680672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43</v>
      </c>
      <c r="D602" s="1" t="n">
        <v>0</v>
      </c>
      <c r="E602" s="1" t="n">
        <v>0</v>
      </c>
      <c r="F602" s="4" t="n">
        <f aca="false">D602/C602</f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60</v>
      </c>
      <c r="D603" s="1" t="n">
        <v>0</v>
      </c>
      <c r="E603" s="1" t="n">
        <v>0</v>
      </c>
      <c r="F603" s="4" t="n">
        <f aca="false">D603/C603</f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88</v>
      </c>
      <c r="D604" s="1" t="n">
        <v>1</v>
      </c>
      <c r="E604" s="1" t="n">
        <v>0</v>
      </c>
      <c r="F604" s="4" t="n">
        <f aca="false">D604/C604</f>
        <v>0.000919117647058824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68</v>
      </c>
      <c r="D605" s="1" t="n">
        <v>2</v>
      </c>
      <c r="E605" s="1" t="n">
        <v>0</v>
      </c>
      <c r="F605" s="4" t="n">
        <f aca="false">D605/C605</f>
        <v>0.0023041474654377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26</v>
      </c>
      <c r="D606" s="1" t="n">
        <v>0</v>
      </c>
      <c r="E606" s="1" t="n">
        <v>0</v>
      </c>
      <c r="F606" s="4" t="n">
        <f aca="false">D606/C606</f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57</v>
      </c>
      <c r="D607" s="1" t="n">
        <v>0</v>
      </c>
      <c r="E607" s="1" t="n">
        <v>0</v>
      </c>
      <c r="F607" s="4" t="n">
        <f aca="false">D607/C607</f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45</v>
      </c>
      <c r="D608" s="1" t="n">
        <v>3</v>
      </c>
      <c r="E608" s="1" t="n">
        <v>0</v>
      </c>
      <c r="F608" s="4" t="n">
        <f aca="false">D608/C608</f>
        <v>0.00240963855421687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22</v>
      </c>
      <c r="D609" s="1" t="n">
        <v>1</v>
      </c>
      <c r="E609" s="1" t="n">
        <v>0</v>
      </c>
      <c r="F609" s="4" t="n">
        <f aca="false">D609/C609</f>
        <v>0.0012165450121654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005</v>
      </c>
      <c r="D610" s="1" t="n">
        <v>0</v>
      </c>
      <c r="E610" s="1" t="n">
        <v>0</v>
      </c>
      <c r="F610" s="4" t="n">
        <f aca="false">D610/C610</f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74</v>
      </c>
      <c r="D611" s="1" t="n">
        <v>0</v>
      </c>
      <c r="E611" s="1" t="n">
        <v>0</v>
      </c>
      <c r="F611" s="4" t="n">
        <f aca="false">D611/C611</f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40</v>
      </c>
      <c r="D612" s="1" t="n">
        <v>0</v>
      </c>
      <c r="E612" s="1" t="n">
        <v>0</v>
      </c>
      <c r="F612" s="4" t="n">
        <f aca="false">D612/C612</f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052</v>
      </c>
      <c r="D613" s="1" t="n">
        <v>2</v>
      </c>
      <c r="E613" s="1" t="n">
        <v>0</v>
      </c>
      <c r="F613" s="4" t="n">
        <f aca="false">D613/C613</f>
        <v>0.0019011406844106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6</v>
      </c>
      <c r="D614" s="1" t="n">
        <v>0</v>
      </c>
      <c r="E614" s="1" t="n">
        <v>0</v>
      </c>
      <c r="F614" s="4" t="n">
        <f aca="false">D614/C614</f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6</v>
      </c>
      <c r="D615" s="1" t="n">
        <v>0</v>
      </c>
      <c r="E615" s="1" t="n">
        <v>0</v>
      </c>
      <c r="F615" s="4" t="n">
        <f aca="false">D615/C615</f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0</v>
      </c>
      <c r="E616" s="1" t="n">
        <v>0</v>
      </c>
      <c r="F616" s="4" t="n">
        <f aca="false">D616/C616</f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71</v>
      </c>
      <c r="D617" s="1" t="n">
        <v>0</v>
      </c>
      <c r="E617" s="1" t="n">
        <v>0</v>
      </c>
      <c r="F617" s="4" t="n">
        <f aca="false">D617/C617</f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15</v>
      </c>
      <c r="D618" s="1" t="n">
        <v>1</v>
      </c>
      <c r="E618" s="1" t="n">
        <v>0</v>
      </c>
      <c r="F618" s="4" t="n">
        <f aca="false">D618/C618</f>
        <v>0.00098522167487684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34</v>
      </c>
      <c r="D619" s="1" t="n">
        <v>0</v>
      </c>
      <c r="E619" s="1" t="n">
        <v>0</v>
      </c>
      <c r="F619" s="4" t="n">
        <f aca="false">D619/C619</f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60</v>
      </c>
      <c r="D620" s="1" t="n">
        <v>1</v>
      </c>
      <c r="E620" s="1" t="n">
        <v>0</v>
      </c>
      <c r="F620" s="4" t="n">
        <f aca="false">D620/C620</f>
        <v>0.00086206896551724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66</v>
      </c>
      <c r="D621" s="1" t="n">
        <v>1</v>
      </c>
      <c r="E621" s="1" t="n">
        <v>0</v>
      </c>
      <c r="F621" s="4" t="n">
        <f aca="false">D621/C621</f>
        <v>0.0010351966873706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61</v>
      </c>
      <c r="D622" s="1" t="n">
        <v>0</v>
      </c>
      <c r="E622" s="1" t="n">
        <v>0</v>
      </c>
      <c r="F622" s="4" t="n">
        <f aca="false">D622/C622</f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61</v>
      </c>
      <c r="D623" s="1" t="n">
        <v>0</v>
      </c>
      <c r="E623" s="1" t="n">
        <v>0</v>
      </c>
      <c r="F623" s="4" t="n">
        <f aca="false">D623/C623</f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19</v>
      </c>
      <c r="D624" s="1" t="n">
        <v>2</v>
      </c>
      <c r="E624" s="1" t="n">
        <v>0</v>
      </c>
      <c r="F624" s="4" t="n">
        <f aca="false">D624/C624</f>
        <v>0.00244200244200244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97</v>
      </c>
      <c r="D625" s="1" t="n">
        <v>1</v>
      </c>
      <c r="E625" s="1" t="n">
        <v>0</v>
      </c>
      <c r="F625" s="4" t="n">
        <f aca="false">D625/C625</f>
        <v>0.0011148272017837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5</v>
      </c>
      <c r="D626" s="1" t="n">
        <v>0</v>
      </c>
      <c r="E626" s="1" t="n">
        <v>0</v>
      </c>
      <c r="F626" s="4" t="n">
        <f aca="false">D626/C626</f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28</v>
      </c>
      <c r="D627" s="1" t="n">
        <v>0</v>
      </c>
      <c r="E627" s="1" t="n">
        <v>0</v>
      </c>
      <c r="F627" s="4" t="n">
        <f aca="false">D627/C627</f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13</v>
      </c>
      <c r="D628" s="1" t="n">
        <v>0</v>
      </c>
      <c r="E628" s="1" t="n">
        <v>0</v>
      </c>
      <c r="F628" s="4" t="n">
        <f aca="false">D628/C628</f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4</v>
      </c>
      <c r="D629" s="1" t="n">
        <v>0</v>
      </c>
      <c r="E629" s="1" t="n">
        <v>0</v>
      </c>
      <c r="F629" s="4" t="n">
        <f aca="false">D629/C629</f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6</v>
      </c>
      <c r="D630" s="1" t="n">
        <v>0</v>
      </c>
      <c r="E630" s="1" t="n">
        <v>0</v>
      </c>
      <c r="F630" s="4" t="n">
        <f aca="false">D630/C630</f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24</v>
      </c>
      <c r="D631" s="1" t="n">
        <v>0</v>
      </c>
      <c r="E631" s="1" t="n">
        <v>0</v>
      </c>
      <c r="F631" s="4" t="n">
        <f aca="false">D631/C631</f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3</v>
      </c>
      <c r="D632" s="1" t="n">
        <v>0</v>
      </c>
      <c r="E632" s="1" t="n">
        <v>0</v>
      </c>
      <c r="F632" s="4" t="n">
        <f aca="false">D632/C632</f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4</v>
      </c>
      <c r="D633" s="1" t="n">
        <v>2</v>
      </c>
      <c r="E633" s="1" t="n">
        <v>1</v>
      </c>
      <c r="F633" s="4" t="n">
        <f aca="false">D633/C633</f>
        <v>0.00242718446601942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35</v>
      </c>
      <c r="D634" s="1" t="n">
        <v>2</v>
      </c>
      <c r="E634" s="1" t="n">
        <v>0</v>
      </c>
      <c r="F634" s="4" t="n">
        <f aca="false">D634/C634</f>
        <v>0.0023952095808383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13</v>
      </c>
      <c r="D635" s="1" t="n">
        <v>0</v>
      </c>
      <c r="E635" s="1" t="n">
        <v>0</v>
      </c>
      <c r="F635" s="4" t="n">
        <f aca="false">D635/C635</f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51</v>
      </c>
      <c r="D636" s="1" t="n">
        <v>2</v>
      </c>
      <c r="E636" s="1" t="n">
        <v>0</v>
      </c>
      <c r="F636" s="4" t="n">
        <f aca="false">D636/C636</f>
        <v>0.00173761946133797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31</v>
      </c>
      <c r="D637" s="1" t="n">
        <v>1</v>
      </c>
      <c r="E637" s="1" t="n">
        <v>0</v>
      </c>
      <c r="F637" s="4" t="n">
        <f aca="false">D637/C637</f>
        <v>0.00088417329796640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39</v>
      </c>
      <c r="D638" s="1" t="n">
        <v>2</v>
      </c>
      <c r="E638" s="1" t="n">
        <v>0</v>
      </c>
      <c r="F638" s="4" t="n">
        <f aca="false">D638/C638</f>
        <v>0.0016142050040355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69</v>
      </c>
      <c r="D639" s="1" t="n">
        <v>4</v>
      </c>
      <c r="E639" s="1" t="n">
        <v>0</v>
      </c>
      <c r="F639" s="4" t="n">
        <f aca="false">D639/C639</f>
        <v>0.00342172797262618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48</v>
      </c>
      <c r="D640" s="1" t="n">
        <v>0</v>
      </c>
      <c r="E640" s="1" t="n">
        <v>0</v>
      </c>
      <c r="F640" s="4" t="n">
        <f aca="false">D640/C640</f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29</v>
      </c>
      <c r="D641" s="1" t="n">
        <v>1</v>
      </c>
      <c r="E641" s="1" t="n">
        <v>0</v>
      </c>
      <c r="F641" s="4" t="n">
        <f aca="false">D641/C641</f>
        <v>0.0012062726176115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31</v>
      </c>
      <c r="D642" s="1" t="n">
        <v>3</v>
      </c>
      <c r="E642" s="1" t="n">
        <v>0</v>
      </c>
      <c r="F642" s="4" t="n">
        <f aca="false">D642/C642</f>
        <v>0.0032223415682062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53</v>
      </c>
      <c r="D643" s="1" t="n">
        <v>0</v>
      </c>
      <c r="E643" s="1" t="n">
        <v>0</v>
      </c>
      <c r="F643" s="4" t="n">
        <f aca="false">D643/C643</f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90</v>
      </c>
      <c r="D644" s="1" t="n">
        <v>0</v>
      </c>
      <c r="E644" s="1" t="n">
        <v>0</v>
      </c>
      <c r="F644" s="4" t="n">
        <f aca="false">D644/C644</f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43</v>
      </c>
      <c r="D645" s="1" t="n">
        <v>0</v>
      </c>
      <c r="E645" s="1" t="n">
        <v>0</v>
      </c>
      <c r="F645" s="4" t="n">
        <f aca="false">D645/C645</f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74</v>
      </c>
      <c r="D646" s="1" t="n">
        <v>0</v>
      </c>
      <c r="E646" s="1" t="n">
        <v>0</v>
      </c>
      <c r="F646" s="4" t="n">
        <f aca="false">D646/C646</f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69</v>
      </c>
      <c r="D647" s="1" t="n">
        <v>0</v>
      </c>
      <c r="E647" s="1" t="n">
        <v>0</v>
      </c>
      <c r="F647" s="4" t="n">
        <f aca="false">D647/C647</f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3</v>
      </c>
      <c r="D648" s="1" t="n">
        <v>0</v>
      </c>
      <c r="E648" s="1" t="n">
        <v>0</v>
      </c>
      <c r="F648" s="4" t="n">
        <f aca="false">D648/C648</f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14</v>
      </c>
      <c r="D649" s="1" t="n">
        <v>0</v>
      </c>
      <c r="E649" s="1" t="n">
        <v>0</v>
      </c>
      <c r="F649" s="4" t="n">
        <f aca="false">D649/C649</f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07</v>
      </c>
      <c r="D650" s="1" t="n">
        <v>0</v>
      </c>
      <c r="E650" s="1" t="n">
        <v>0</v>
      </c>
      <c r="F650" s="4" t="n">
        <f aca="false">D650/C650</f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4</v>
      </c>
      <c r="D651" s="1" t="n">
        <v>1</v>
      </c>
      <c r="E651" s="1" t="n">
        <v>0</v>
      </c>
      <c r="F651" s="4" t="n">
        <f aca="false">D651/C651</f>
        <v>0.0012135922330097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17</v>
      </c>
      <c r="D652" s="1" t="n">
        <v>0</v>
      </c>
      <c r="E652" s="1" t="n">
        <v>0</v>
      </c>
      <c r="F652" s="4" t="n">
        <f aca="false">D652/C652</f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71</v>
      </c>
      <c r="D653" s="1" t="n">
        <v>0</v>
      </c>
      <c r="E653" s="1" t="n">
        <v>0</v>
      </c>
      <c r="F653" s="4" t="n">
        <f aca="false">D653/C653</f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01</v>
      </c>
      <c r="D654" s="1" t="n">
        <v>1</v>
      </c>
      <c r="E654" s="1" t="n">
        <v>0</v>
      </c>
      <c r="F654" s="4" t="n">
        <f aca="false">D654/C654</f>
        <v>0.00083263946711074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93</v>
      </c>
      <c r="D655" s="1" t="n">
        <v>1</v>
      </c>
      <c r="E655" s="1" t="n">
        <v>0</v>
      </c>
      <c r="F655" s="4" t="n">
        <f aca="false">D655/C655</f>
        <v>0.0016863406408094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02</v>
      </c>
      <c r="D656" s="1" t="n">
        <v>0</v>
      </c>
      <c r="E656" s="1" t="n">
        <v>0</v>
      </c>
      <c r="F656" s="4" t="n">
        <f aca="false">D656/C656</f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36</v>
      </c>
      <c r="D657" s="1" t="n">
        <v>1</v>
      </c>
      <c r="E657" s="1" t="n">
        <v>0</v>
      </c>
      <c r="F657" s="4" t="n">
        <f aca="false">D657/C657</f>
        <v>0.0015723270440251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53</v>
      </c>
      <c r="D658" s="1" t="n">
        <v>0</v>
      </c>
      <c r="E658" s="1" t="n">
        <v>0</v>
      </c>
      <c r="F658" s="4" t="n">
        <f aca="false">D658/C658</f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31</v>
      </c>
      <c r="D659" s="1" t="n">
        <v>0</v>
      </c>
      <c r="E659" s="1" t="n">
        <v>0</v>
      </c>
      <c r="F659" s="4" t="n">
        <f aca="false">D659/C659</f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87</v>
      </c>
      <c r="D660" s="1" t="n">
        <v>1</v>
      </c>
      <c r="E660" s="1" t="n">
        <v>0</v>
      </c>
      <c r="F660" s="4" t="n">
        <f aca="false">D660/C660</f>
        <v>0.00077700077700077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75</v>
      </c>
      <c r="D661" s="1" t="n">
        <v>0</v>
      </c>
      <c r="E661" s="1" t="n">
        <v>0</v>
      </c>
      <c r="F661" s="4" t="n">
        <f aca="false">D661/C661</f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04</v>
      </c>
      <c r="D662" s="1" t="n">
        <v>1</v>
      </c>
      <c r="E662" s="1" t="n">
        <v>0</v>
      </c>
      <c r="F662" s="4" t="n">
        <f aca="false">D662/C662</f>
        <v>0.000905797101449275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13</v>
      </c>
      <c r="D663" s="1" t="n">
        <v>0</v>
      </c>
      <c r="E663" s="1" t="n">
        <v>0</v>
      </c>
      <c r="F663" s="4" t="n">
        <f aca="false">D663/C663</f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0</v>
      </c>
      <c r="D664" s="1" t="n">
        <v>2</v>
      </c>
      <c r="E664" s="1" t="n">
        <v>0</v>
      </c>
      <c r="F664" s="4" t="n">
        <f aca="false">D664/C664</f>
        <v>0.0023809523809523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59</v>
      </c>
      <c r="D665" s="1" t="n">
        <v>1</v>
      </c>
      <c r="E665" s="1" t="n">
        <v>0</v>
      </c>
      <c r="F665" s="4" t="n">
        <f aca="false">D665/C665</f>
        <v>0.00131752305665349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16</v>
      </c>
      <c r="D666" s="1" t="n">
        <v>2</v>
      </c>
      <c r="E666" s="1" t="n">
        <v>1</v>
      </c>
      <c r="F666" s="4" t="n">
        <f aca="false">D666/C666</f>
        <v>0.0021834061135371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00</v>
      </c>
      <c r="D667" s="1" t="n">
        <v>3</v>
      </c>
      <c r="E667" s="1" t="n">
        <v>0</v>
      </c>
      <c r="F667" s="4" t="n">
        <f aca="false">D667/C667</f>
        <v>0.0033333333333333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87</v>
      </c>
      <c r="D668" s="1" t="n">
        <v>1</v>
      </c>
      <c r="E668" s="1" t="n">
        <v>0</v>
      </c>
      <c r="F668" s="4" t="n">
        <f aca="false">D668/C668</f>
        <v>0.0010131712259371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11</v>
      </c>
      <c r="D669" s="1" t="n">
        <v>0</v>
      </c>
      <c r="E669" s="1" t="n">
        <v>0</v>
      </c>
      <c r="F669" s="4" t="n">
        <f aca="false">D669/C669</f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2</v>
      </c>
      <c r="D670" s="1" t="n">
        <v>1</v>
      </c>
      <c r="E670" s="1" t="n">
        <v>0</v>
      </c>
      <c r="F670" s="4" t="n">
        <f aca="false">D670/C670</f>
        <v>0.00089928057553956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89</v>
      </c>
      <c r="D671" s="1" t="n">
        <v>2</v>
      </c>
      <c r="E671" s="1" t="n">
        <v>0</v>
      </c>
      <c r="F671" s="4" t="n">
        <f aca="false">D671/C671</f>
        <v>0.0018365472910927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15</v>
      </c>
      <c r="D672" s="1" t="n">
        <v>3</v>
      </c>
      <c r="E672" s="1" t="n">
        <v>0</v>
      </c>
      <c r="F672" s="4" t="n">
        <f aca="false">D672/C672</f>
        <v>0.0026905829596412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72</v>
      </c>
      <c r="D673" s="1" t="n">
        <v>0</v>
      </c>
      <c r="E673" s="1" t="n">
        <v>0</v>
      </c>
      <c r="F673" s="4" t="n">
        <f aca="false">D673/C673</f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43</v>
      </c>
      <c r="D674" s="1" t="n">
        <v>0</v>
      </c>
      <c r="E674" s="1" t="n">
        <v>0</v>
      </c>
      <c r="F674" s="4" t="n">
        <f aca="false">D674/C674</f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39</v>
      </c>
      <c r="D675" s="1" t="n">
        <v>1</v>
      </c>
      <c r="E675" s="1" t="n">
        <v>0</v>
      </c>
      <c r="F675" s="4" t="n">
        <f aca="false">D675/C675</f>
        <v>0.00080710250201775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901</v>
      </c>
      <c r="D676" s="1" t="n">
        <v>0</v>
      </c>
      <c r="E676" s="1" t="n">
        <v>0</v>
      </c>
      <c r="F676" s="4" t="n">
        <f aca="false">D676/C676</f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61</v>
      </c>
      <c r="D677" s="1" t="n">
        <v>1</v>
      </c>
      <c r="E677" s="1" t="n">
        <v>0</v>
      </c>
      <c r="F677" s="4" t="n">
        <f aca="false">D677/C677</f>
        <v>0.000793021411578113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54</v>
      </c>
      <c r="D678" s="1" t="n">
        <v>1</v>
      </c>
      <c r="E678" s="1" t="n">
        <v>0</v>
      </c>
      <c r="F678" s="4" t="n">
        <f aca="false">D678/C678</f>
        <v>0.0009487666034155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34</v>
      </c>
      <c r="D679" s="1" t="n">
        <v>1</v>
      </c>
      <c r="E679" s="1" t="n">
        <v>0</v>
      </c>
      <c r="F679" s="4" t="n">
        <f aca="false">D679/C679</f>
        <v>0.00081037277147487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20</v>
      </c>
      <c r="D680" s="1" t="n">
        <v>0</v>
      </c>
      <c r="E680" s="1" t="n">
        <v>0</v>
      </c>
      <c r="F680" s="4" t="n">
        <f aca="false">D680/C680</f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84</v>
      </c>
      <c r="D681" s="1" t="n">
        <v>0</v>
      </c>
      <c r="E681" s="1" t="n">
        <v>0</v>
      </c>
      <c r="F681" s="4" t="n">
        <f aca="false">D681/C681</f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89</v>
      </c>
      <c r="D682" s="1" t="n">
        <v>1</v>
      </c>
      <c r="E682" s="1" t="n">
        <v>0</v>
      </c>
      <c r="F682" s="4" t="n">
        <f aca="false">D682/C682</f>
        <v>0.00101112234580384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01</v>
      </c>
      <c r="D683" s="1" t="n">
        <v>0</v>
      </c>
      <c r="E683" s="1" t="n">
        <v>0</v>
      </c>
      <c r="F683" s="4" t="n">
        <f aca="false">D683/C683</f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05</v>
      </c>
      <c r="D684" s="1" t="n">
        <v>0</v>
      </c>
      <c r="E684" s="1" t="n">
        <v>0</v>
      </c>
      <c r="F684" s="4" t="n">
        <f aca="false">D684/C684</f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39</v>
      </c>
      <c r="D685" s="1" t="n">
        <v>3</v>
      </c>
      <c r="E685" s="1" t="n">
        <v>0</v>
      </c>
      <c r="F685" s="4" t="n">
        <f aca="false">D685/C685</f>
        <v>0.00319488817891374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4</v>
      </c>
      <c r="D686" s="1" t="n">
        <v>0</v>
      </c>
      <c r="E686" s="1" t="n">
        <v>0</v>
      </c>
      <c r="F686" s="4" t="n">
        <f aca="false">D686/C686</f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77</v>
      </c>
      <c r="D687" s="1" t="n">
        <v>0</v>
      </c>
      <c r="E687" s="1" t="n">
        <v>0</v>
      </c>
      <c r="F687" s="4" t="n">
        <f aca="false">D687/C687</f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80</v>
      </c>
      <c r="D688" s="1" t="n">
        <v>1</v>
      </c>
      <c r="E688" s="1" t="n">
        <v>1</v>
      </c>
      <c r="F688" s="4" t="n">
        <f aca="false">D688/C688</f>
        <v>0.000925925925925926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69</v>
      </c>
      <c r="D689" s="1" t="n">
        <v>2</v>
      </c>
      <c r="E689" s="1" t="n">
        <v>0</v>
      </c>
      <c r="F689" s="4" t="n">
        <f aca="false">D689/C689</f>
        <v>0.0015760441292356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87</v>
      </c>
      <c r="D690" s="1" t="n">
        <v>0</v>
      </c>
      <c r="E690" s="1" t="n">
        <v>0</v>
      </c>
      <c r="F690" s="4" t="n">
        <f aca="false">D690/C690</f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40</v>
      </c>
      <c r="D691" s="1" t="n">
        <v>0</v>
      </c>
      <c r="E691" s="1" t="n">
        <v>0</v>
      </c>
      <c r="F691" s="4" t="n">
        <f aca="false">D691/C691</f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63</v>
      </c>
      <c r="D692" s="1" t="n">
        <v>0</v>
      </c>
      <c r="E692" s="1" t="n">
        <v>0</v>
      </c>
      <c r="F692" s="4" t="n">
        <f aca="false">D692/C692</f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198</v>
      </c>
      <c r="D693" s="1" t="n">
        <v>2</v>
      </c>
      <c r="E693" s="1" t="n">
        <v>0</v>
      </c>
      <c r="F693" s="4" t="n">
        <f aca="false">D693/C693</f>
        <v>0.0016694490818030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68</v>
      </c>
      <c r="D694" s="1" t="n">
        <v>1</v>
      </c>
      <c r="E694" s="1" t="n">
        <v>0</v>
      </c>
      <c r="F694" s="4" t="n">
        <f aca="false">D694/C694</f>
        <v>0.0010330578512396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28</v>
      </c>
      <c r="D695" s="1" t="n">
        <v>0</v>
      </c>
      <c r="E695" s="1" t="n">
        <v>0</v>
      </c>
      <c r="F695" s="4" t="n">
        <f aca="false">D695/C695</f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06</v>
      </c>
      <c r="D696" s="1" t="n">
        <v>0</v>
      </c>
      <c r="E696" s="1" t="n">
        <v>0</v>
      </c>
      <c r="F696" s="4" t="n">
        <f aca="false">D696/C696</f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45</v>
      </c>
      <c r="D697" s="1" t="n">
        <v>1</v>
      </c>
      <c r="E697" s="1" t="n">
        <v>0</v>
      </c>
      <c r="F697" s="4" t="n">
        <f aca="false">D697/C697</f>
        <v>0.000956937799043062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23</v>
      </c>
      <c r="D698" s="1" t="n">
        <v>2</v>
      </c>
      <c r="E698" s="1" t="n">
        <v>0</v>
      </c>
      <c r="F698" s="4" t="n">
        <f aca="false">D698/C698</f>
        <v>0.00195503421309873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72</v>
      </c>
      <c r="D699" s="1" t="n">
        <v>1</v>
      </c>
      <c r="E699" s="1" t="n">
        <v>0</v>
      </c>
      <c r="F699" s="4" t="n">
        <f aca="false">D699/C699</f>
        <v>0.00093283582089552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43</v>
      </c>
      <c r="D700" s="1" t="n">
        <v>5</v>
      </c>
      <c r="E700" s="1" t="n">
        <v>2</v>
      </c>
      <c r="F700" s="4" t="n">
        <f aca="false">D700/C700</f>
        <v>0.0047938638542665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35</v>
      </c>
      <c r="D701" s="1" t="n">
        <v>2</v>
      </c>
      <c r="E701" s="1" t="n">
        <v>0</v>
      </c>
      <c r="F701" s="4" t="n">
        <f aca="false">D701/C701</f>
        <v>0.0019323671497584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70</v>
      </c>
      <c r="D702" s="1" t="n">
        <v>3</v>
      </c>
      <c r="E702" s="1" t="n">
        <v>0</v>
      </c>
      <c r="F702" s="4" t="n">
        <f aca="false">D702/C702</f>
        <v>0.00309278350515464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54</v>
      </c>
      <c r="D703" s="1" t="n">
        <v>0</v>
      </c>
      <c r="E703" s="1" t="n">
        <v>0</v>
      </c>
      <c r="F703" s="4" t="n">
        <f aca="false">D703/C703</f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75</v>
      </c>
      <c r="D704" s="1" t="n">
        <v>1</v>
      </c>
      <c r="E704" s="1" t="n">
        <v>0</v>
      </c>
      <c r="F704" s="4" t="n">
        <f aca="false">D704/C704</f>
        <v>0.00114285714285714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71</v>
      </c>
      <c r="D705" s="1" t="n">
        <v>1</v>
      </c>
      <c r="E705" s="1" t="n">
        <v>0</v>
      </c>
      <c r="F705" s="4" t="n">
        <f aca="false">D705/C705</f>
        <v>0.00078678206136900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72</v>
      </c>
      <c r="D706" s="1" t="n">
        <v>0</v>
      </c>
      <c r="E706" s="1" t="n">
        <v>0</v>
      </c>
      <c r="F706" s="4" t="n">
        <f aca="false">D706/C706</f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28</v>
      </c>
      <c r="D707" s="1" t="n">
        <v>0</v>
      </c>
      <c r="E707" s="1" t="n">
        <v>0</v>
      </c>
      <c r="F707" s="4" t="n">
        <f aca="false">D707/C707</f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0</v>
      </c>
      <c r="D708" s="1" t="n">
        <v>0</v>
      </c>
      <c r="E708" s="1" t="n">
        <v>0</v>
      </c>
      <c r="F708" s="4" t="n">
        <f aca="false">D708/C708</f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86</v>
      </c>
      <c r="D709" s="1" t="n">
        <v>0</v>
      </c>
      <c r="E709" s="1" t="n">
        <v>0</v>
      </c>
      <c r="F709" s="4" t="n">
        <f aca="false">D709/C709</f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49</v>
      </c>
      <c r="D710" s="1" t="n">
        <v>3</v>
      </c>
      <c r="E710" s="1" t="n">
        <v>0</v>
      </c>
      <c r="F710" s="4" t="n">
        <f aca="false">D710/C710</f>
        <v>0.00316122233930453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6</v>
      </c>
      <c r="D711" s="1" t="n">
        <v>1</v>
      </c>
      <c r="E711" s="1" t="n">
        <v>0</v>
      </c>
      <c r="F711" s="4" t="n">
        <f aca="false">D711/C711</f>
        <v>0.00112866817155756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40</v>
      </c>
      <c r="D712" s="1" t="n">
        <v>1</v>
      </c>
      <c r="E712" s="1" t="n">
        <v>0</v>
      </c>
      <c r="F712" s="4" t="n">
        <f aca="false">D712/C712</f>
        <v>0.00106382978723404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91</v>
      </c>
      <c r="D713" s="1" t="n">
        <v>0</v>
      </c>
      <c r="E713" s="1" t="n">
        <v>0</v>
      </c>
      <c r="F713" s="4" t="n">
        <f aca="false">D713/C713</f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1</v>
      </c>
      <c r="D714" s="1" t="n">
        <v>3</v>
      </c>
      <c r="E714" s="1" t="n">
        <v>0</v>
      </c>
      <c r="F714" s="4" t="n">
        <f aca="false">D714/C714</f>
        <v>0.00277520814061055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39</v>
      </c>
      <c r="D715" s="1" t="n">
        <v>2</v>
      </c>
      <c r="E715" s="1" t="n">
        <v>0</v>
      </c>
      <c r="F715" s="4" t="n">
        <f aca="false">D715/C715</f>
        <v>0.0021299254526091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41</v>
      </c>
      <c r="D716" s="1" t="n">
        <v>3</v>
      </c>
      <c r="E716" s="1" t="n">
        <v>0</v>
      </c>
      <c r="F716" s="4" t="n">
        <f aca="false">D716/C716</f>
        <v>0.0026292725679228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31</v>
      </c>
      <c r="D717" s="1" t="n">
        <v>0</v>
      </c>
      <c r="E717" s="1" t="n">
        <v>0</v>
      </c>
      <c r="F717" s="4" t="n">
        <f aca="false">D717/C717</f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72</v>
      </c>
      <c r="D718" s="1" t="n">
        <v>2</v>
      </c>
      <c r="E718" s="1" t="n">
        <v>0</v>
      </c>
      <c r="F718" s="4" t="n">
        <f aca="false">D718/C718</f>
        <v>0.00170648464163823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57</v>
      </c>
      <c r="D719" s="1" t="n">
        <v>0</v>
      </c>
      <c r="E719" s="1" t="n">
        <v>0</v>
      </c>
      <c r="F719" s="4" t="n">
        <f aca="false">D719/C719</f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4</v>
      </c>
      <c r="D720" s="1" t="n">
        <v>2</v>
      </c>
      <c r="E720" s="1" t="n">
        <v>0</v>
      </c>
      <c r="F720" s="4" t="n">
        <f aca="false">D720/C720</f>
        <v>0.00292397660818713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42</v>
      </c>
      <c r="D721" s="1" t="n">
        <v>0</v>
      </c>
      <c r="E721" s="1" t="n">
        <v>0</v>
      </c>
      <c r="F721" s="4" t="n">
        <f aca="false">D721/C721</f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58</v>
      </c>
      <c r="D722" s="1" t="n">
        <v>0</v>
      </c>
      <c r="E722" s="1" t="n">
        <v>0</v>
      </c>
      <c r="F722" s="4" t="n">
        <f aca="false">D722/C722</f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70</v>
      </c>
      <c r="D723" s="1" t="n">
        <v>0</v>
      </c>
      <c r="E723" s="1" t="n">
        <v>0</v>
      </c>
      <c r="F723" s="4" t="n">
        <f aca="false">D723/C723</f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35</v>
      </c>
      <c r="D724" s="1" t="n">
        <v>1</v>
      </c>
      <c r="E724" s="1" t="n">
        <v>1</v>
      </c>
      <c r="F724" s="4" t="n">
        <f aca="false">D724/C724</f>
        <v>0.001574803149606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54</v>
      </c>
      <c r="D725" s="1" t="n">
        <v>1</v>
      </c>
      <c r="E725" s="1" t="n">
        <v>0</v>
      </c>
      <c r="F725" s="4" t="n">
        <f aca="false">D725/C725</f>
        <v>0.0015290519877675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02</v>
      </c>
      <c r="D726" s="1" t="n">
        <v>1</v>
      </c>
      <c r="E726" s="1" t="n">
        <v>0</v>
      </c>
      <c r="F726" s="4" t="n">
        <f aca="false">D726/C726</f>
        <v>0.0014245014245014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99</v>
      </c>
      <c r="D727" s="1" t="n">
        <v>2</v>
      </c>
      <c r="E727" s="1" t="n">
        <v>0</v>
      </c>
      <c r="F727" s="4" t="n">
        <f aca="false">D727/C727</f>
        <v>0.00222469410456062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82</v>
      </c>
      <c r="D728" s="1" t="n">
        <v>2</v>
      </c>
      <c r="E728" s="1" t="n">
        <v>0</v>
      </c>
      <c r="F728" s="4" t="n">
        <f aca="false">D728/C728</f>
        <v>0.0016920473773265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30</v>
      </c>
      <c r="D729" s="1" t="n">
        <v>2</v>
      </c>
      <c r="E729" s="1" t="n">
        <v>0</v>
      </c>
      <c r="F729" s="4" t="n">
        <f aca="false">D729/C729</f>
        <v>0.00377358490566038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7</v>
      </c>
      <c r="D730" s="1" t="n">
        <v>5</v>
      </c>
      <c r="E730" s="1" t="n">
        <v>0</v>
      </c>
      <c r="F730" s="4" t="n">
        <f aca="false">D730/C730</f>
        <v>0.0067842605156038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09</v>
      </c>
      <c r="D731" s="1" t="n">
        <v>3</v>
      </c>
      <c r="E731" s="1" t="n">
        <v>0</v>
      </c>
      <c r="F731" s="4" t="n">
        <f aca="false">D731/C731</f>
        <v>0.0037082818294190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38</v>
      </c>
      <c r="D732" s="1" t="n">
        <v>0</v>
      </c>
      <c r="E732" s="1" t="n">
        <v>0</v>
      </c>
      <c r="F732" s="4" t="n">
        <f aca="false">D732/C732</f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83</v>
      </c>
      <c r="D733" s="1" t="n">
        <v>0</v>
      </c>
      <c r="E733" s="1" t="n">
        <v>0</v>
      </c>
      <c r="F733" s="4" t="n">
        <f aca="false">D733/C733</f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89</v>
      </c>
      <c r="D734" s="1" t="n">
        <v>3</v>
      </c>
      <c r="E734" s="1" t="n">
        <v>0</v>
      </c>
      <c r="F734" s="4" t="n">
        <f aca="false">D734/C734</f>
        <v>0.0033745781777277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43</v>
      </c>
      <c r="D735" s="1" t="n">
        <v>0</v>
      </c>
      <c r="E735" s="1" t="n">
        <v>0</v>
      </c>
      <c r="F735" s="4" t="n">
        <f aca="false">D735/C735</f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52</v>
      </c>
      <c r="D736" s="1" t="n">
        <v>4</v>
      </c>
      <c r="E736" s="1" t="n">
        <v>0</v>
      </c>
      <c r="F736" s="4" t="n">
        <f aca="false">D736/C736</f>
        <v>0.00380228136882129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91</v>
      </c>
      <c r="D737" s="1" t="n">
        <v>4</v>
      </c>
      <c r="E737" s="1" t="n">
        <v>0</v>
      </c>
      <c r="F737" s="4" t="n">
        <f aca="false">D737/C737</f>
        <v>0.00366636113657195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02</v>
      </c>
      <c r="D738" s="1" t="n">
        <v>1</v>
      </c>
      <c r="E738" s="1" t="n">
        <v>0</v>
      </c>
      <c r="F738" s="4" t="n">
        <f aca="false">D738/C738</f>
        <v>0.000713266761768902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01</v>
      </c>
      <c r="D739" s="1" t="n">
        <v>1</v>
      </c>
      <c r="E739" s="1" t="n">
        <v>0</v>
      </c>
      <c r="F739" s="4" t="n">
        <f aca="false">D739/C739</f>
        <v>0.0012484394506866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12</v>
      </c>
      <c r="D740" s="1" t="n">
        <v>0</v>
      </c>
      <c r="E740" s="1" t="n">
        <v>0</v>
      </c>
      <c r="F740" s="4" t="n">
        <f aca="false">D740/C740</f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788</v>
      </c>
      <c r="D741" s="1" t="n">
        <v>2</v>
      </c>
      <c r="E741" s="1" t="n">
        <v>0</v>
      </c>
      <c r="F741" s="4" t="n">
        <f aca="false">D741/C741</f>
        <v>0.0025380710659898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14</v>
      </c>
      <c r="D742" s="1" t="n">
        <v>4</v>
      </c>
      <c r="E742" s="1" t="n">
        <v>0</v>
      </c>
      <c r="F742" s="4" t="n">
        <f aca="false">D742/C742</f>
        <v>0.0049140049140049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80</v>
      </c>
      <c r="D743" s="1" t="n">
        <v>1</v>
      </c>
      <c r="E743" s="1" t="n">
        <v>0</v>
      </c>
      <c r="F743" s="4" t="n">
        <f aca="false">D743/C743</f>
        <v>0.00102040816326531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4</v>
      </c>
      <c r="D744" s="1" t="n">
        <v>0</v>
      </c>
      <c r="E744" s="1" t="n">
        <v>0</v>
      </c>
      <c r="F744" s="4" t="n">
        <f aca="false">D744/C744</f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42</v>
      </c>
      <c r="D745" s="1" t="n">
        <v>5</v>
      </c>
      <c r="E745" s="1" t="n">
        <v>1</v>
      </c>
      <c r="F745" s="4" t="n">
        <f aca="false">D745/C745</f>
        <v>0.00593824228028504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052</v>
      </c>
      <c r="D746" s="1" t="n">
        <v>1</v>
      </c>
      <c r="E746" s="1" t="n">
        <v>0</v>
      </c>
      <c r="F746" s="4" t="n">
        <f aca="false">D746/C746</f>
        <v>0.000950570342205323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64</v>
      </c>
      <c r="D747" s="1" t="n">
        <v>2</v>
      </c>
      <c r="E747" s="1" t="n">
        <v>0</v>
      </c>
      <c r="F747" s="4" t="n">
        <f aca="false">D747/C747</f>
        <v>0.0018796992481203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57</v>
      </c>
      <c r="D748" s="1" t="n">
        <v>0</v>
      </c>
      <c r="E748" s="1" t="n">
        <v>0</v>
      </c>
      <c r="F748" s="4" t="n">
        <f aca="false">D748/C748</f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07</v>
      </c>
      <c r="D749" s="1" t="n">
        <v>2</v>
      </c>
      <c r="E749" s="1" t="n">
        <v>0</v>
      </c>
      <c r="F749" s="4" t="n">
        <f aca="false">D749/C749</f>
        <v>0.00198609731876862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5</v>
      </c>
      <c r="D750" s="1" t="n">
        <v>1</v>
      </c>
      <c r="E750" s="1" t="n">
        <v>0</v>
      </c>
      <c r="F750" s="4" t="n">
        <f aca="false">D750/C750</f>
        <v>0.000975609756097561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94</v>
      </c>
      <c r="D751" s="1" t="n">
        <v>0</v>
      </c>
      <c r="E751" s="1" t="n">
        <v>0</v>
      </c>
      <c r="F751" s="4" t="n">
        <f aca="false">D751/C751</f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52</v>
      </c>
      <c r="D752" s="1" t="n">
        <v>0</v>
      </c>
      <c r="E752" s="1" t="n">
        <v>0</v>
      </c>
      <c r="F752" s="4" t="n">
        <f aca="false">D752/C752</f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5</v>
      </c>
      <c r="D753" s="1" t="n">
        <v>1</v>
      </c>
      <c r="E753" s="1" t="n">
        <v>1</v>
      </c>
      <c r="F753" s="4" t="n">
        <f aca="false">D753/C753</f>
        <v>0.000956937799043062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48</v>
      </c>
      <c r="D754" s="1" t="n">
        <v>2</v>
      </c>
      <c r="E754" s="1" t="n">
        <v>0</v>
      </c>
      <c r="F754" s="4" t="n">
        <f aca="false">D754/C754</f>
        <v>0.0016025641025641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8</v>
      </c>
      <c r="D755" s="1" t="n">
        <v>0</v>
      </c>
      <c r="E755" s="1" t="n">
        <v>0</v>
      </c>
      <c r="F755" s="4" t="n">
        <f aca="false">D755/C755</f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72</v>
      </c>
      <c r="D756" s="1" t="n">
        <v>1</v>
      </c>
      <c r="E756" s="1" t="n">
        <v>0</v>
      </c>
      <c r="F756" s="4" t="n">
        <f aca="false">D756/C756</f>
        <v>0.0011467889908256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3</v>
      </c>
      <c r="D757" s="1" t="n">
        <v>0</v>
      </c>
      <c r="E757" s="1" t="n">
        <v>0</v>
      </c>
      <c r="F757" s="4" t="n">
        <f aca="false">D757/C757</f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68</v>
      </c>
      <c r="D758" s="1" t="n">
        <v>3</v>
      </c>
      <c r="E758" s="1" t="n">
        <v>0</v>
      </c>
      <c r="F758" s="4" t="n">
        <f aca="false">D758/C758</f>
        <v>0.00309917355371901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49</v>
      </c>
      <c r="D759" s="1" t="n">
        <v>1</v>
      </c>
      <c r="E759" s="1" t="n">
        <v>0</v>
      </c>
      <c r="F759" s="4" t="n">
        <f aca="false">D759/C759</f>
        <v>0.00105374077976818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70</v>
      </c>
      <c r="D760" s="1" t="n">
        <v>0</v>
      </c>
      <c r="E760" s="1" t="n">
        <v>0</v>
      </c>
      <c r="F760" s="4" t="n">
        <f aca="false">D760/C760</f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69</v>
      </c>
      <c r="D761" s="1" t="n">
        <v>0</v>
      </c>
      <c r="E761" s="1" t="n">
        <v>0</v>
      </c>
      <c r="F761" s="4" t="n">
        <f aca="false">D761/C761</f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71</v>
      </c>
      <c r="D762" s="1" t="n">
        <v>2</v>
      </c>
      <c r="E762" s="1" t="n">
        <v>0</v>
      </c>
      <c r="F762" s="4" t="n">
        <f aca="false">D762/C762</f>
        <v>0.00205973223480947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80</v>
      </c>
      <c r="D763" s="1" t="n">
        <v>0</v>
      </c>
      <c r="E763" s="1" t="n">
        <v>0</v>
      </c>
      <c r="F763" s="4" t="n">
        <f aca="false">D763/C763</f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0</v>
      </c>
      <c r="D764" s="1" t="n">
        <v>0</v>
      </c>
      <c r="E764" s="1" t="n">
        <v>0</v>
      </c>
      <c r="F764" s="4" t="n">
        <f aca="false">D764/C764</f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28</v>
      </c>
      <c r="D765" s="1" t="n">
        <v>1</v>
      </c>
      <c r="E765" s="1" t="n">
        <v>0</v>
      </c>
      <c r="F765" s="4" t="n">
        <f aca="false">D765/C765</f>
        <v>0.000886524822695035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6</v>
      </c>
      <c r="D766" s="1" t="n">
        <v>2</v>
      </c>
      <c r="E766" s="1" t="n">
        <v>0</v>
      </c>
      <c r="F766" s="4" t="n">
        <f aca="false">D766/C766</f>
        <v>0.00171526586620926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81</v>
      </c>
      <c r="D767" s="1" t="n">
        <v>1</v>
      </c>
      <c r="E767" s="1" t="n">
        <v>0</v>
      </c>
      <c r="F767" s="4" t="n">
        <f aca="false">D767/C767</f>
        <v>0.00084674005080440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1</v>
      </c>
      <c r="D768" s="1" t="n">
        <v>0</v>
      </c>
      <c r="E768" s="1" t="n">
        <v>0</v>
      </c>
      <c r="F768" s="4" t="n">
        <f aca="false">D768/C768</f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51</v>
      </c>
      <c r="D769" s="1" t="n">
        <v>3</v>
      </c>
      <c r="E769" s="1" t="n">
        <v>0</v>
      </c>
      <c r="F769" s="4" t="n">
        <f aca="false">D769/C769</f>
        <v>0.00315457413249211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89</v>
      </c>
      <c r="D770" s="1" t="n">
        <v>6</v>
      </c>
      <c r="E770" s="1" t="n">
        <v>0</v>
      </c>
      <c r="F770" s="4" t="n">
        <f aca="false">D770/C770</f>
        <v>0.00606673407482305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8</v>
      </c>
      <c r="D771" s="1" t="n">
        <v>1</v>
      </c>
      <c r="E771" s="1" t="n">
        <v>0</v>
      </c>
      <c r="F771" s="4" t="n">
        <f aca="false">D771/C771</f>
        <v>0.0011520737327188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00</v>
      </c>
      <c r="D772" s="1" t="n">
        <v>0</v>
      </c>
      <c r="E772" s="1" t="n">
        <v>0</v>
      </c>
      <c r="F772" s="4" t="n">
        <f aca="false">D772/C772</f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9</v>
      </c>
      <c r="D773" s="1" t="n">
        <v>2</v>
      </c>
      <c r="E773" s="1" t="n">
        <v>0</v>
      </c>
      <c r="F773" s="4" t="n">
        <f aca="false">D773/C773</f>
        <v>0.0020855057351407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69</v>
      </c>
      <c r="D774" s="1" t="n">
        <v>2</v>
      </c>
      <c r="E774" s="1" t="n">
        <v>0</v>
      </c>
      <c r="F774" s="4" t="n">
        <f aca="false">D774/C774</f>
        <v>0.00230149597238205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09</v>
      </c>
      <c r="D775" s="1" t="n">
        <v>0</v>
      </c>
      <c r="E775" s="1" t="n">
        <v>0</v>
      </c>
      <c r="F775" s="4" t="n">
        <f aca="false">D775/C775</f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83</v>
      </c>
      <c r="D776" s="1" t="n">
        <v>0</v>
      </c>
      <c r="E776" s="1" t="n">
        <v>0</v>
      </c>
      <c r="F776" s="4" t="n">
        <f aca="false">D776/C776</f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1</v>
      </c>
      <c r="D777" s="1" t="n">
        <v>1</v>
      </c>
      <c r="E777" s="1" t="n">
        <v>0</v>
      </c>
      <c r="F777" s="4" t="n">
        <f aca="false">D777/C777</f>
        <v>0.001085776330076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38</v>
      </c>
      <c r="D778" s="1" t="n">
        <v>1</v>
      </c>
      <c r="E778" s="1" t="n">
        <v>0</v>
      </c>
      <c r="F778" s="4" t="n">
        <f aca="false">D778/C778</f>
        <v>0.00096339113680154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16</v>
      </c>
      <c r="D779" s="1" t="n">
        <v>2</v>
      </c>
      <c r="E779" s="1" t="n">
        <v>0</v>
      </c>
      <c r="F779" s="4" t="n">
        <f aca="false">D779/C779</f>
        <v>0.0021834061135371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9</v>
      </c>
      <c r="D780" s="1" t="n">
        <v>3</v>
      </c>
      <c r="E780" s="1" t="n">
        <v>0</v>
      </c>
      <c r="F780" s="4" t="n">
        <f aca="false">D780/C780</f>
        <v>0.00395256916996047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43</v>
      </c>
      <c r="D781" s="1" t="n">
        <v>1</v>
      </c>
      <c r="E781" s="1" t="n">
        <v>0</v>
      </c>
      <c r="F781" s="4" t="n">
        <f aca="false">D781/C781</f>
        <v>0.000958772770853308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17</v>
      </c>
      <c r="D782" s="1" t="n">
        <v>1</v>
      </c>
      <c r="E782" s="1" t="n">
        <v>0</v>
      </c>
      <c r="F782" s="4" t="n">
        <f aca="false">D782/C782</f>
        <v>0.00089525514771709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9</v>
      </c>
      <c r="D783" s="1" t="n">
        <v>1</v>
      </c>
      <c r="E783" s="1" t="n">
        <v>0</v>
      </c>
      <c r="F783" s="4" t="n">
        <f aca="false">D783/C783</f>
        <v>0.0010881392818280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95</v>
      </c>
      <c r="D784" s="1" t="n">
        <v>5</v>
      </c>
      <c r="E784" s="1" t="n">
        <v>0</v>
      </c>
      <c r="F784" s="4" t="n">
        <f aca="false">D784/C784</f>
        <v>0.00418410041841004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40</v>
      </c>
      <c r="D785" s="1" t="n">
        <v>1</v>
      </c>
      <c r="E785" s="1" t="n">
        <v>0</v>
      </c>
      <c r="F785" s="4" t="n">
        <f aca="false">D785/C785</f>
        <v>0.0010638297872340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55</v>
      </c>
      <c r="D786" s="1" t="n">
        <v>3</v>
      </c>
      <c r="E786" s="1" t="n">
        <v>0</v>
      </c>
      <c r="F786" s="4" t="n">
        <f aca="false">D786/C786</f>
        <v>0.0025974025974026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53</v>
      </c>
      <c r="D787" s="1" t="n">
        <v>4</v>
      </c>
      <c r="E787" s="1" t="n">
        <v>0</v>
      </c>
      <c r="F787" s="4" t="n">
        <f aca="false">D787/C787</f>
        <v>0.0037986704653371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00</v>
      </c>
      <c r="D788" s="1" t="n">
        <v>2</v>
      </c>
      <c r="E788" s="1" t="n">
        <v>0</v>
      </c>
      <c r="F788" s="4" t="n">
        <f aca="false">D788/C788</f>
        <v>0.00181818181818182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79</v>
      </c>
      <c r="D789" s="1" t="n">
        <v>0</v>
      </c>
      <c r="E789" s="1" t="n">
        <v>0</v>
      </c>
      <c r="F789" s="4" t="n">
        <f aca="false">D789/C789</f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81</v>
      </c>
      <c r="D790" s="1" t="n">
        <v>0</v>
      </c>
      <c r="E790" s="1" t="n">
        <v>0</v>
      </c>
      <c r="F790" s="4" t="n">
        <f aca="false">D790/C790</f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28</v>
      </c>
      <c r="D791" s="1" t="n">
        <v>0</v>
      </c>
      <c r="E791" s="1" t="n">
        <v>0</v>
      </c>
      <c r="F791" s="4" t="n">
        <f aca="false">D791/C791</f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21</v>
      </c>
      <c r="D792" s="1" t="n">
        <v>2</v>
      </c>
      <c r="E792" s="1" t="n">
        <v>0</v>
      </c>
      <c r="F792" s="4" t="n">
        <f aca="false">D792/C792</f>
        <v>0.0019588638589618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95</v>
      </c>
      <c r="D793" s="1" t="n">
        <v>0</v>
      </c>
      <c r="E793" s="1" t="n">
        <v>0</v>
      </c>
      <c r="F793" s="4" t="n">
        <f aca="false">D793/C793</f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97</v>
      </c>
      <c r="D794" s="1" t="n">
        <v>0</v>
      </c>
      <c r="E794" s="1" t="n">
        <v>0</v>
      </c>
      <c r="F794" s="4" t="n">
        <f aca="false">D794/C794</f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94</v>
      </c>
      <c r="D795" s="1" t="n">
        <v>1</v>
      </c>
      <c r="E795" s="1" t="n">
        <v>0</v>
      </c>
      <c r="F795" s="4" t="n">
        <f aca="false">D795/C795</f>
        <v>0.00083752093802345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15</v>
      </c>
      <c r="D796" s="1" t="n">
        <v>1</v>
      </c>
      <c r="E796" s="1" t="n">
        <v>0</v>
      </c>
      <c r="F796" s="4" t="n">
        <f aca="false">D796/C796</f>
        <v>0.000985221674876847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93</v>
      </c>
      <c r="D797" s="1" t="n">
        <v>0</v>
      </c>
      <c r="E797" s="1" t="n">
        <v>0</v>
      </c>
      <c r="F797" s="4" t="n">
        <f aca="false">D797/C797</f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62</v>
      </c>
      <c r="D798" s="1" t="n">
        <v>1</v>
      </c>
      <c r="E798" s="1" t="n">
        <v>0</v>
      </c>
      <c r="F798" s="4" t="n">
        <f aca="false">D798/C798</f>
        <v>0.000860585197934596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9</v>
      </c>
      <c r="D799" s="1" t="n">
        <v>5</v>
      </c>
      <c r="E799" s="1" t="n">
        <v>0</v>
      </c>
      <c r="F799" s="4" t="n">
        <f aca="false">D799/C799</f>
        <v>0.00446827524575514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87</v>
      </c>
      <c r="D800" s="1" t="n">
        <v>3</v>
      </c>
      <c r="E800" s="1" t="n">
        <v>0</v>
      </c>
      <c r="F800" s="4" t="n">
        <f aca="false">D800/C800</f>
        <v>0.00275988960441582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57</v>
      </c>
      <c r="D801" s="1" t="n">
        <v>0</v>
      </c>
      <c r="E801" s="1" t="n">
        <v>0</v>
      </c>
      <c r="F801" s="4" t="n">
        <f aca="false">D801/C801</f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66</v>
      </c>
      <c r="D802" s="1" t="n">
        <v>2</v>
      </c>
      <c r="E802" s="1" t="n">
        <v>0</v>
      </c>
      <c r="F802" s="4" t="n">
        <f aca="false">D802/C802</f>
        <v>0.0018761726078799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44</v>
      </c>
      <c r="D803" s="1" t="n">
        <v>0</v>
      </c>
      <c r="E803" s="1" t="n">
        <v>0</v>
      </c>
      <c r="F803" s="4" t="n">
        <f aca="false">D803/C803</f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75</v>
      </c>
      <c r="D804" s="1" t="n">
        <v>1</v>
      </c>
      <c r="E804" s="1" t="n">
        <v>0</v>
      </c>
      <c r="F804" s="4" t="n">
        <f aca="false">D804/C804</f>
        <v>0.00102564102564103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22</v>
      </c>
      <c r="D805" s="1" t="n">
        <v>0</v>
      </c>
      <c r="E805" s="1" t="n">
        <v>0</v>
      </c>
      <c r="F805" s="4" t="n">
        <f aca="false">D805/C805</f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12</v>
      </c>
      <c r="D806" s="1" t="n">
        <v>2</v>
      </c>
      <c r="E806" s="1" t="n">
        <v>0</v>
      </c>
      <c r="F806" s="4" t="n">
        <f aca="false">D806/C806</f>
        <v>0.00165016501650165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933</v>
      </c>
      <c r="D807" s="1" t="n">
        <v>2</v>
      </c>
      <c r="E807" s="1" t="n">
        <v>0</v>
      </c>
      <c r="F807" s="4" t="n">
        <f aca="false">D807/C807</f>
        <v>0.0021436227224008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90</v>
      </c>
      <c r="D808" s="1" t="n">
        <v>0</v>
      </c>
      <c r="E808" s="1" t="n">
        <v>0</v>
      </c>
      <c r="F808" s="4" t="n">
        <f aca="false">D808/C808</f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072</v>
      </c>
      <c r="D809" s="1" t="n">
        <v>1</v>
      </c>
      <c r="E809" s="1" t="n">
        <v>0</v>
      </c>
      <c r="F809" s="4" t="n">
        <f aca="false">D809/C809</f>
        <v>0.000932835820895522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76</v>
      </c>
      <c r="D810" s="1" t="n">
        <v>0</v>
      </c>
      <c r="E810" s="1" t="n">
        <v>0</v>
      </c>
      <c r="F810" s="4" t="n">
        <f aca="false">D810/C810</f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26</v>
      </c>
      <c r="D811" s="1" t="n">
        <v>1</v>
      </c>
      <c r="E811" s="1" t="n">
        <v>0</v>
      </c>
      <c r="F811" s="4" t="n">
        <f aca="false">D811/C811</f>
        <v>0.00107991360691145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47</v>
      </c>
      <c r="D812" s="1" t="n">
        <v>3</v>
      </c>
      <c r="E812" s="1" t="n">
        <v>0</v>
      </c>
      <c r="F812" s="4" t="n">
        <f aca="false">D812/C812</f>
        <v>0.0028653295128939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99</v>
      </c>
      <c r="D813" s="1" t="n">
        <v>0</v>
      </c>
      <c r="E813" s="1" t="n">
        <v>0</v>
      </c>
      <c r="F813" s="4" t="n">
        <f aca="false">D813/C813</f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33</v>
      </c>
      <c r="D814" s="1" t="n">
        <v>2</v>
      </c>
      <c r="E814" s="1" t="n">
        <v>0</v>
      </c>
      <c r="F814" s="4" t="n">
        <f aca="false">D814/C814</f>
        <v>0.00193610842207164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7</v>
      </c>
      <c r="D815" s="1" t="n">
        <v>0</v>
      </c>
      <c r="E815" s="1" t="n">
        <v>0</v>
      </c>
      <c r="F815" s="4" t="n">
        <f aca="false">D815/C815</f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26</v>
      </c>
      <c r="D816" s="1" t="n">
        <v>0</v>
      </c>
      <c r="E816" s="1" t="n">
        <v>0</v>
      </c>
      <c r="F816" s="4" t="n">
        <f aca="false">D816/C816</f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13</v>
      </c>
      <c r="D817" s="1" t="n">
        <v>0</v>
      </c>
      <c r="E817" s="1" t="n">
        <v>0</v>
      </c>
      <c r="F817" s="4" t="n">
        <f aca="false">D817/C817</f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05</v>
      </c>
      <c r="D818" s="1" t="n">
        <v>1</v>
      </c>
      <c r="E818" s="1" t="n">
        <v>0</v>
      </c>
      <c r="F818" s="4" t="n">
        <f aca="false">D818/C818</f>
        <v>0.0019801980198019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78</v>
      </c>
      <c r="D819" s="1" t="n">
        <v>1</v>
      </c>
      <c r="E819" s="1" t="n">
        <v>0</v>
      </c>
      <c r="F819" s="4" t="n">
        <f aca="false">D819/C819</f>
        <v>0.000848896434634975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58</v>
      </c>
      <c r="D820" s="1" t="n">
        <v>1</v>
      </c>
      <c r="E820" s="1" t="n">
        <v>0</v>
      </c>
      <c r="F820" s="4" t="n">
        <f aca="false">D820/C820</f>
        <v>0.0011655011655011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80</v>
      </c>
      <c r="D821" s="1" t="n">
        <v>0</v>
      </c>
      <c r="E821" s="1" t="n">
        <v>0</v>
      </c>
      <c r="F821" s="4" t="n">
        <f aca="false">D821/C821</f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88</v>
      </c>
      <c r="D822" s="1" t="n">
        <v>2</v>
      </c>
      <c r="E822" s="1" t="n">
        <v>0</v>
      </c>
      <c r="F822" s="4" t="n">
        <f aca="false">D822/C822</f>
        <v>0.0020242914979757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42</v>
      </c>
      <c r="D823" s="1" t="n">
        <v>5</v>
      </c>
      <c r="E823" s="1" t="n">
        <v>0</v>
      </c>
      <c r="F823" s="4" t="n">
        <f aca="false">D823/C823</f>
        <v>0.0059382422802850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48</v>
      </c>
      <c r="D824" s="1" t="n">
        <v>3</v>
      </c>
      <c r="E824" s="1" t="n">
        <v>0</v>
      </c>
      <c r="F824" s="4" t="n">
        <f aca="false">D824/C824</f>
        <v>0.00286259541984733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1</v>
      </c>
      <c r="D825" s="1" t="n">
        <v>1</v>
      </c>
      <c r="E825" s="1" t="n">
        <v>0</v>
      </c>
      <c r="F825" s="4" t="n">
        <f aca="false">D825/C825</f>
        <v>0.00104058272632674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1</v>
      </c>
      <c r="D826" s="1" t="n">
        <v>1</v>
      </c>
      <c r="E826" s="1" t="n">
        <v>0</v>
      </c>
      <c r="F826" s="4" t="n">
        <f aca="false">D826/C826</f>
        <v>0.00101936799184506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27</v>
      </c>
      <c r="D827" s="1" t="n">
        <v>0</v>
      </c>
      <c r="E827" s="1" t="n">
        <v>0</v>
      </c>
      <c r="F827" s="4" t="n">
        <f aca="false">D827/C827</f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1</v>
      </c>
      <c r="D828" s="1" t="n">
        <v>1</v>
      </c>
      <c r="E828" s="1" t="n">
        <v>0</v>
      </c>
      <c r="F828" s="4" t="n">
        <f aca="false">D828/C828</f>
        <v>0.000989119683481701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86</v>
      </c>
      <c r="D829" s="1" t="n">
        <v>1</v>
      </c>
      <c r="E829" s="1" t="n">
        <v>0</v>
      </c>
      <c r="F829" s="4" t="n">
        <f aca="false">D829/C829</f>
        <v>0.00084317032040472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87</v>
      </c>
      <c r="D830" s="1" t="n">
        <v>1</v>
      </c>
      <c r="E830" s="1" t="n">
        <v>0</v>
      </c>
      <c r="F830" s="4" t="n">
        <f aca="false">D830/C830</f>
        <v>0.00101317122593718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948</v>
      </c>
      <c r="D831" s="1" t="n">
        <v>1</v>
      </c>
      <c r="E831" s="1" t="n">
        <v>0</v>
      </c>
      <c r="F831" s="4" t="n">
        <f aca="false">D831/C831</f>
        <v>0.0010548523206751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11</v>
      </c>
      <c r="D832" s="1" t="n">
        <v>1</v>
      </c>
      <c r="E832" s="1" t="n">
        <v>0</v>
      </c>
      <c r="F832" s="4" t="n">
        <f aca="false">D832/C832</f>
        <v>0.0010976948408342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89</v>
      </c>
      <c r="D833" s="1" t="n">
        <v>0</v>
      </c>
      <c r="E833" s="1" t="n">
        <v>0</v>
      </c>
      <c r="F833" s="4" t="n">
        <f aca="false">D833/C833</f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56</v>
      </c>
      <c r="D834" s="1" t="n">
        <v>0</v>
      </c>
      <c r="E834" s="1" t="n">
        <v>0</v>
      </c>
      <c r="F834" s="4" t="n">
        <f aca="false">D834/C834</f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08</v>
      </c>
      <c r="D835" s="1" t="n">
        <v>0</v>
      </c>
      <c r="E835" s="1" t="n">
        <v>0</v>
      </c>
      <c r="F835" s="4" t="n">
        <f aca="false">D835/C835</f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50</v>
      </c>
      <c r="D836" s="1" t="n">
        <v>0</v>
      </c>
      <c r="E836" s="1" t="n">
        <v>0</v>
      </c>
      <c r="F836" s="4" t="n">
        <f aca="false">D836/C836</f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24</v>
      </c>
      <c r="D837" s="1" t="n">
        <v>2</v>
      </c>
      <c r="E837" s="1" t="n">
        <v>0</v>
      </c>
      <c r="F837" s="4" t="n">
        <f aca="false">D837/C837</f>
        <v>0.00195312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62</v>
      </c>
      <c r="D838" s="1" t="n">
        <v>3</v>
      </c>
      <c r="E838" s="1" t="n">
        <v>0</v>
      </c>
      <c r="F838" s="4" t="n">
        <f aca="false">D838/C838</f>
        <v>0.00258175559380379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27</v>
      </c>
      <c r="D839" s="1" t="n">
        <v>6</v>
      </c>
      <c r="E839" s="1" t="n">
        <v>0</v>
      </c>
      <c r="F839" s="4" t="n">
        <f aca="false">D839/C839</f>
        <v>0.0058422590068159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94</v>
      </c>
      <c r="D840" s="1" t="n">
        <v>6</v>
      </c>
      <c r="E840" s="1" t="n">
        <v>0</v>
      </c>
      <c r="F840" s="4" t="n">
        <f aca="false">D840/C840</f>
        <v>0.0054844606946983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17</v>
      </c>
      <c r="D841" s="1" t="n">
        <v>7</v>
      </c>
      <c r="E841" s="1" t="n">
        <v>1</v>
      </c>
      <c r="F841" s="4" t="n">
        <f aca="false">D841/C841</f>
        <v>0.0062667860340197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0</v>
      </c>
      <c r="D842" s="1" t="n">
        <v>3</v>
      </c>
      <c r="E842" s="1" t="n">
        <v>0</v>
      </c>
      <c r="F842" s="4" t="n">
        <f aca="false">D842/C842</f>
        <v>0.00263157894736842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33</v>
      </c>
      <c r="D843" s="1" t="n">
        <v>6</v>
      </c>
      <c r="E843" s="1" t="n">
        <v>0</v>
      </c>
      <c r="F843" s="4" t="n">
        <f aca="false">D843/C843</f>
        <v>0.0052956751985878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86</v>
      </c>
      <c r="D844" s="1" t="n">
        <v>5</v>
      </c>
      <c r="E844" s="1" t="n">
        <v>0</v>
      </c>
      <c r="F844" s="4" t="n">
        <f aca="false">D844/C844</f>
        <v>0.005070993914807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20</v>
      </c>
      <c r="D845" s="1" t="n">
        <v>2</v>
      </c>
      <c r="E845" s="1" t="n">
        <v>0</v>
      </c>
      <c r="F845" s="4" t="n">
        <f aca="false">D845/C845</f>
        <v>0.0019607843137254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23</v>
      </c>
      <c r="D846" s="1" t="n">
        <v>2</v>
      </c>
      <c r="E846" s="1" t="n">
        <v>0</v>
      </c>
      <c r="F846" s="4" t="n">
        <f aca="false">D846/C846</f>
        <v>0.00216684723726977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19</v>
      </c>
      <c r="D847" s="1" t="n">
        <v>6</v>
      </c>
      <c r="E847" s="1" t="n">
        <v>0</v>
      </c>
      <c r="F847" s="4" t="n">
        <f aca="false">D847/C847</f>
        <v>0.00536193029490617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49</v>
      </c>
      <c r="D848" s="1" t="n">
        <v>3</v>
      </c>
      <c r="E848" s="1" t="n">
        <v>0</v>
      </c>
      <c r="F848" s="4" t="n">
        <f aca="false">D848/C848</f>
        <v>0.00285986653956149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27</v>
      </c>
      <c r="D849" s="1" t="n">
        <v>2</v>
      </c>
      <c r="E849" s="1" t="n">
        <v>0</v>
      </c>
      <c r="F849" s="4" t="n">
        <f aca="false">D849/C849</f>
        <v>0.00215749730312837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30</v>
      </c>
      <c r="D850" s="1" t="n">
        <v>0</v>
      </c>
      <c r="E850" s="1" t="n">
        <v>0</v>
      </c>
      <c r="F850" s="4" t="n">
        <f aca="false">D850/C850</f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82</v>
      </c>
      <c r="D851" s="1" t="n">
        <v>0</v>
      </c>
      <c r="E851" s="1" t="n">
        <v>0</v>
      </c>
      <c r="F851" s="4" t="n">
        <f aca="false">D851/C851</f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221</v>
      </c>
      <c r="D852" s="1" t="n">
        <v>1</v>
      </c>
      <c r="E852" s="1" t="n">
        <v>0</v>
      </c>
      <c r="F852" s="4" t="n">
        <f aca="false">D852/C852</f>
        <v>0.000819000819000819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8</v>
      </c>
      <c r="D853" s="1" t="n">
        <v>1</v>
      </c>
      <c r="E853" s="1" t="n">
        <v>0</v>
      </c>
      <c r="F853" s="4" t="n">
        <f aca="false">D853/C853</f>
        <v>0.000972762645914397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191</v>
      </c>
      <c r="D854" s="1" t="n">
        <v>2</v>
      </c>
      <c r="E854" s="1" t="n">
        <v>0</v>
      </c>
      <c r="F854" s="4" t="n">
        <f aca="false">D854/C854</f>
        <v>0.0016792611251049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42</v>
      </c>
      <c r="D855" s="1" t="n">
        <v>0</v>
      </c>
      <c r="E855" s="1" t="n">
        <v>0</v>
      </c>
      <c r="F855" s="4" t="n">
        <f aca="false">D855/C855</f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5</v>
      </c>
      <c r="D856" s="1" t="n">
        <v>2</v>
      </c>
      <c r="E856" s="1" t="n">
        <v>0</v>
      </c>
      <c r="F856" s="4" t="n">
        <f aca="false">D856/C856</f>
        <v>0.0019138755980861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48</v>
      </c>
      <c r="D857" s="1" t="n">
        <v>4</v>
      </c>
      <c r="E857" s="1" t="n">
        <v>0</v>
      </c>
      <c r="F857" s="4" t="n">
        <f aca="false">D857/C857</f>
        <v>0.0042194092827004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09</v>
      </c>
      <c r="D858" s="1" t="n">
        <v>0</v>
      </c>
      <c r="E858" s="1" t="n">
        <v>0</v>
      </c>
      <c r="F858" s="4" t="n">
        <f aca="false">D858/C858</f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62</v>
      </c>
      <c r="D859" s="1" t="n">
        <v>2</v>
      </c>
      <c r="E859" s="1" t="n">
        <v>0</v>
      </c>
      <c r="F859" s="4" t="n">
        <f aca="false">D859/C859</f>
        <v>0.0017211703958691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57</v>
      </c>
      <c r="D860" s="1" t="n">
        <v>1</v>
      </c>
      <c r="E860" s="1" t="n">
        <v>0</v>
      </c>
      <c r="F860" s="4" t="n">
        <f aca="false">D860/C860</f>
        <v>0.00116686114352392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28</v>
      </c>
      <c r="D861" s="1" t="n">
        <v>1</v>
      </c>
      <c r="E861" s="1" t="n">
        <v>0</v>
      </c>
      <c r="F861" s="4" t="n">
        <f aca="false">D861/C861</f>
        <v>0.00088652482269503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76</v>
      </c>
      <c r="D862" s="1" t="n">
        <v>0</v>
      </c>
      <c r="E862" s="1" t="n">
        <v>0</v>
      </c>
      <c r="F862" s="4" t="n">
        <f aca="false">D862/C862</f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46</v>
      </c>
      <c r="D863" s="1" t="n">
        <v>3</v>
      </c>
      <c r="E863" s="1" t="n">
        <v>0</v>
      </c>
      <c r="F863" s="4" t="n">
        <f aca="false">D863/C863</f>
        <v>0.0028680688336520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34</v>
      </c>
      <c r="D864" s="1" t="n">
        <v>2</v>
      </c>
      <c r="E864" s="1" t="n">
        <v>0</v>
      </c>
      <c r="F864" s="4" t="n">
        <f aca="false">D864/C864</f>
        <v>0.00193423597678917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33</v>
      </c>
      <c r="D865" s="1" t="n">
        <v>5</v>
      </c>
      <c r="E865" s="1" t="n">
        <v>0</v>
      </c>
      <c r="F865" s="4" t="n">
        <f aca="false">D865/C865</f>
        <v>0.0040551500405515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16</v>
      </c>
      <c r="D866" s="1" t="n">
        <v>1</v>
      </c>
      <c r="E866" s="1" t="n">
        <v>0</v>
      </c>
      <c r="F866" s="4" t="n">
        <f aca="false">D866/C866</f>
        <v>0.00082236842105263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198</v>
      </c>
      <c r="D867" s="1" t="n">
        <v>1</v>
      </c>
      <c r="E867" s="1" t="n">
        <v>0</v>
      </c>
      <c r="F867" s="4" t="n">
        <f aca="false">D867/C867</f>
        <v>0.00083472454090150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44</v>
      </c>
      <c r="D868" s="1" t="n">
        <v>1</v>
      </c>
      <c r="E868" s="1" t="n">
        <v>0</v>
      </c>
      <c r="F868" s="4" t="n">
        <f aca="false">D868/C868</f>
        <v>0.00105932203389831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56</v>
      </c>
      <c r="D869" s="1" t="n">
        <v>1</v>
      </c>
      <c r="E869" s="1" t="n">
        <v>0</v>
      </c>
      <c r="F869" s="4" t="n">
        <f aca="false">D869/C869</f>
        <v>0.00086505190311418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4</v>
      </c>
      <c r="D870" s="1" t="n">
        <v>0</v>
      </c>
      <c r="E870" s="1" t="n">
        <v>0</v>
      </c>
      <c r="F870" s="4" t="n">
        <f aca="false">D870/C870</f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95</v>
      </c>
      <c r="D871" s="1" t="n">
        <v>1</v>
      </c>
      <c r="E871" s="1" t="n">
        <v>0</v>
      </c>
      <c r="F871" s="4" t="n">
        <f aca="false">D871/C871</f>
        <v>0.000772200772200772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7</v>
      </c>
      <c r="D872" s="1" t="n">
        <v>3</v>
      </c>
      <c r="E872" s="1" t="n">
        <v>0</v>
      </c>
      <c r="F872" s="4" t="n">
        <f aca="false">D872/C872</f>
        <v>0.0043668122270742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58</v>
      </c>
      <c r="D873" s="1" t="n">
        <v>1</v>
      </c>
      <c r="E873" s="1" t="n">
        <v>1</v>
      </c>
      <c r="F873" s="4" t="n">
        <f aca="false">D873/C873</f>
        <v>0.00131926121372032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5</v>
      </c>
      <c r="D874" s="1" t="n">
        <v>2</v>
      </c>
      <c r="E874" s="1" t="n">
        <v>0</v>
      </c>
      <c r="F874" s="4" t="n">
        <f aca="false">D874/C874</f>
        <v>0.0017937219730941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23</v>
      </c>
      <c r="D875" s="1" t="n">
        <v>1</v>
      </c>
      <c r="E875" s="1" t="n">
        <v>0</v>
      </c>
      <c r="F875" s="4" t="n">
        <f aca="false">D875/C875</f>
        <v>0.000755857898715042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5</v>
      </c>
      <c r="D876" s="1" t="n">
        <v>1</v>
      </c>
      <c r="E876" s="1" t="n">
        <v>0</v>
      </c>
      <c r="F876" s="4" t="n">
        <f aca="false">D876/C876</f>
        <v>0.000760456273764259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51</v>
      </c>
      <c r="D877" s="1" t="n">
        <v>0</v>
      </c>
      <c r="E877" s="1" t="n">
        <v>0</v>
      </c>
      <c r="F877" s="4" t="n">
        <f aca="false">D877/C877</f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43</v>
      </c>
      <c r="D878" s="1" t="n">
        <v>3</v>
      </c>
      <c r="E878" s="1" t="n">
        <v>0</v>
      </c>
      <c r="F878" s="4" t="n">
        <f aca="false">D878/C878</f>
        <v>0.0022338049143708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4</v>
      </c>
      <c r="D879" s="1" t="n">
        <v>4</v>
      </c>
      <c r="E879" s="1" t="n">
        <v>0</v>
      </c>
      <c r="F879" s="4" t="n">
        <f aca="false">D879/C879</f>
        <v>0.0033500837520938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39</v>
      </c>
      <c r="D880" s="1" t="n">
        <v>3</v>
      </c>
      <c r="E880" s="1" t="n">
        <v>0</v>
      </c>
      <c r="F880" s="4" t="n">
        <f aca="false">D880/C880</f>
        <v>0.00263388937664618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11</v>
      </c>
      <c r="D881" s="1" t="n">
        <v>1</v>
      </c>
      <c r="E881" s="1" t="n">
        <v>0</v>
      </c>
      <c r="F881" s="4" t="n">
        <f aca="false">D881/C881</f>
        <v>0.0010976948408342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021</v>
      </c>
      <c r="D882" s="1" t="n">
        <v>2</v>
      </c>
      <c r="E882" s="1" t="n">
        <v>1</v>
      </c>
      <c r="F882" s="4" t="n">
        <f aca="false">D882/C882</f>
        <v>0.001958863858961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77</v>
      </c>
      <c r="D883" s="1" t="n">
        <v>2</v>
      </c>
      <c r="E883" s="1" t="n">
        <v>0</v>
      </c>
      <c r="F883" s="4" t="n">
        <f aca="false">D883/C883</f>
        <v>0.0018570102135561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79</v>
      </c>
      <c r="D884" s="1" t="n">
        <v>0</v>
      </c>
      <c r="E884" s="1" t="n">
        <v>0</v>
      </c>
      <c r="F884" s="4" t="n">
        <f aca="false">D884/C884</f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6</v>
      </c>
      <c r="D885" s="1" t="n">
        <v>1</v>
      </c>
      <c r="E885" s="1" t="n">
        <v>0</v>
      </c>
      <c r="F885" s="4" t="n">
        <f aca="false">D885/C885</f>
        <v>0.00089605734767025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56</v>
      </c>
      <c r="D886" s="1" t="n">
        <v>0</v>
      </c>
      <c r="E886" s="1" t="n">
        <v>0</v>
      </c>
      <c r="F886" s="4" t="n">
        <f aca="false">D886/C886</f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86</v>
      </c>
      <c r="D887" s="1" t="n">
        <v>0</v>
      </c>
      <c r="E887" s="1" t="n">
        <v>0</v>
      </c>
      <c r="F887" s="4" t="n">
        <f aca="false">D887/C887</f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13</v>
      </c>
      <c r="D888" s="1" t="n">
        <v>1</v>
      </c>
      <c r="E888" s="1" t="n">
        <v>0</v>
      </c>
      <c r="F888" s="4" t="n">
        <f aca="false">D888/C888</f>
        <v>0.00109529025191676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72</v>
      </c>
      <c r="D889" s="1" t="n">
        <v>0</v>
      </c>
      <c r="E889" s="1" t="n">
        <v>0</v>
      </c>
      <c r="F889" s="4" t="n">
        <f aca="false">D889/C889</f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88</v>
      </c>
      <c r="D890" s="1" t="n">
        <v>1</v>
      </c>
      <c r="E890" s="1" t="n">
        <v>0</v>
      </c>
      <c r="F890" s="4" t="n">
        <f aca="false">D890/C890</f>
        <v>0.00112612612612613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74</v>
      </c>
      <c r="D891" s="1" t="n">
        <v>1</v>
      </c>
      <c r="E891" s="1" t="n">
        <v>0</v>
      </c>
      <c r="F891" s="4" t="n">
        <f aca="false">D891/C891</f>
        <v>0.0011441647597254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82</v>
      </c>
      <c r="D892" s="1" t="n">
        <v>0</v>
      </c>
      <c r="E892" s="1" t="n">
        <v>0</v>
      </c>
      <c r="F892" s="4" t="n">
        <f aca="false">D892/C892</f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50</v>
      </c>
      <c r="D893" s="1" t="n">
        <v>1</v>
      </c>
      <c r="E893" s="1" t="n">
        <v>0</v>
      </c>
      <c r="F893" s="4" t="n">
        <f aca="false">D893/C893</f>
        <v>0.000869565217391304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25</v>
      </c>
      <c r="D894" s="1" t="n">
        <v>0</v>
      </c>
      <c r="E894" s="1" t="n">
        <v>0</v>
      </c>
      <c r="F894" s="4" t="n">
        <f aca="false">D894/C894</f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29</v>
      </c>
      <c r="D895" s="1" t="n">
        <v>0</v>
      </c>
      <c r="E895" s="1" t="n">
        <v>0</v>
      </c>
      <c r="F895" s="4" t="n">
        <f aca="false">D895/C895</f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50</v>
      </c>
      <c r="D896" s="1" t="n">
        <v>0</v>
      </c>
      <c r="E896" s="1" t="n">
        <v>0</v>
      </c>
      <c r="F896" s="4" t="n">
        <f aca="false">D896/C896</f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15</v>
      </c>
      <c r="D897" s="1" t="n">
        <v>0</v>
      </c>
      <c r="E897" s="1" t="n">
        <v>0</v>
      </c>
      <c r="F897" s="4" t="n">
        <f aca="false">D897/C897</f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16</v>
      </c>
      <c r="D898" s="1" t="n">
        <v>0</v>
      </c>
      <c r="E898" s="1" t="n">
        <v>0</v>
      </c>
      <c r="F898" s="4" t="n">
        <f aca="false">D898/C898</f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10</v>
      </c>
      <c r="D899" s="1" t="n">
        <v>0</v>
      </c>
      <c r="E899" s="1" t="n">
        <v>0</v>
      </c>
      <c r="F899" s="4" t="n">
        <f aca="false">D899/C899</f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57</v>
      </c>
      <c r="D900" s="1" t="n">
        <v>1</v>
      </c>
      <c r="E900" s="1" t="n">
        <v>0</v>
      </c>
      <c r="F900" s="4" t="n">
        <f aca="false">D900/C900</f>
        <v>0.000795544948289578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56</v>
      </c>
      <c r="D901" s="1" t="n">
        <v>3</v>
      </c>
      <c r="E901" s="1" t="n">
        <v>0</v>
      </c>
      <c r="F901" s="4" t="n">
        <f aca="false">D901/C901</f>
        <v>0.0031380753138075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87</v>
      </c>
      <c r="D902" s="1" t="n">
        <v>3</v>
      </c>
      <c r="E902" s="1" t="n">
        <v>0</v>
      </c>
      <c r="F902" s="4" t="n">
        <f aca="false">D902/C902</f>
        <v>0.0023310023310023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40</v>
      </c>
      <c r="D903" s="1" t="n">
        <v>0</v>
      </c>
      <c r="E903" s="1" t="n">
        <v>0</v>
      </c>
      <c r="F903" s="4" t="n">
        <f aca="false">D903/C903</f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62</v>
      </c>
      <c r="D904" s="1" t="n">
        <v>1</v>
      </c>
      <c r="E904" s="1" t="n">
        <v>0</v>
      </c>
      <c r="F904" s="4" t="n">
        <f aca="false">D904/C904</f>
        <v>0.0010395010395010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59</v>
      </c>
      <c r="D905" s="1" t="n">
        <v>2</v>
      </c>
      <c r="E905" s="1" t="n">
        <v>0</v>
      </c>
      <c r="F905" s="4" t="n">
        <f aca="false">D905/C905</f>
        <v>0.0023282887077997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01</v>
      </c>
      <c r="D906" s="1" t="n">
        <v>3</v>
      </c>
      <c r="E906" s="1" t="n">
        <v>0</v>
      </c>
      <c r="F906" s="4" t="n">
        <f aca="false">D906/C906</f>
        <v>0.002997002997003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06</v>
      </c>
      <c r="D907" s="1" t="n">
        <v>1</v>
      </c>
      <c r="E907" s="1" t="n">
        <v>0</v>
      </c>
      <c r="F907" s="4" t="n">
        <f aca="false">D907/C907</f>
        <v>0.001103752759381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45</v>
      </c>
      <c r="D908" s="1" t="n">
        <v>0</v>
      </c>
      <c r="E908" s="1" t="n">
        <v>0</v>
      </c>
      <c r="F908" s="4" t="n">
        <f aca="false">D908/C908</f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69</v>
      </c>
      <c r="D909" s="1" t="n">
        <v>0</v>
      </c>
      <c r="E909" s="1" t="n">
        <v>0</v>
      </c>
      <c r="F909" s="4" t="n">
        <f aca="false">D909/C909</f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28</v>
      </c>
      <c r="D910" s="1" t="n">
        <v>0</v>
      </c>
      <c r="E910" s="1" t="n">
        <v>0</v>
      </c>
      <c r="F910" s="4" t="n">
        <f aca="false">D910/C910</f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91</v>
      </c>
      <c r="D911" s="1" t="n">
        <v>1</v>
      </c>
      <c r="E911" s="1" t="n">
        <v>0</v>
      </c>
      <c r="F911" s="4" t="n">
        <f aca="false">D911/C911</f>
        <v>0.00112233445566779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73</v>
      </c>
      <c r="D912" s="1" t="n">
        <v>3</v>
      </c>
      <c r="E912" s="1" t="n">
        <v>0</v>
      </c>
      <c r="F912" s="4" t="n">
        <f aca="false">D912/C912</f>
        <v>0.00279589934762349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76</v>
      </c>
      <c r="D913" s="1" t="n">
        <v>3</v>
      </c>
      <c r="E913" s="1" t="n">
        <v>0</v>
      </c>
      <c r="F913" s="4" t="n">
        <f aca="false">D913/C913</f>
        <v>0.00255102040816327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35</v>
      </c>
      <c r="D914" s="1" t="n">
        <v>3</v>
      </c>
      <c r="E914" s="1" t="n">
        <v>0</v>
      </c>
      <c r="F914" s="4" t="n">
        <f aca="false">D914/C914</f>
        <v>0.0024291497975708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20</v>
      </c>
      <c r="D915" s="1" t="n">
        <v>8</v>
      </c>
      <c r="E915" s="1" t="n">
        <v>0</v>
      </c>
      <c r="F915" s="4" t="n">
        <f aca="false">D915/C915</f>
        <v>0.0065573770491803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62</v>
      </c>
      <c r="D916" s="1" t="n">
        <v>6</v>
      </c>
      <c r="E916" s="1" t="n">
        <v>0</v>
      </c>
      <c r="F916" s="4" t="n">
        <f aca="false">D916/C916</f>
        <v>0.00475435816164818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30</v>
      </c>
      <c r="D917" s="1" t="n">
        <v>2</v>
      </c>
      <c r="E917" s="1" t="n">
        <v>0</v>
      </c>
      <c r="F917" s="4" t="n">
        <f aca="false">D917/C917</f>
        <v>0.0016260162601626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93</v>
      </c>
      <c r="D918" s="1" t="n">
        <v>3</v>
      </c>
      <c r="E918" s="1" t="n">
        <v>0</v>
      </c>
      <c r="F918" s="4" t="n">
        <f aca="false">D918/C918</f>
        <v>0.00302114803625378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01</v>
      </c>
      <c r="D919" s="1" t="n">
        <v>1</v>
      </c>
      <c r="E919" s="1" t="n">
        <v>0</v>
      </c>
      <c r="F919" s="4" t="n">
        <f aca="false">D919/C919</f>
        <v>0.00110987791342952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358</v>
      </c>
      <c r="D920" s="1" t="n">
        <v>3</v>
      </c>
      <c r="E920" s="1" t="n">
        <v>0</v>
      </c>
      <c r="F920" s="4" t="n">
        <f aca="false">D920/C920</f>
        <v>0.00220913107511046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17</v>
      </c>
      <c r="D921" s="1" t="n">
        <v>2</v>
      </c>
      <c r="E921" s="1" t="n">
        <v>0</v>
      </c>
      <c r="F921" s="4" t="n">
        <f aca="false">D921/C921</f>
        <v>0.0016433853738701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04</v>
      </c>
      <c r="D922" s="1" t="n">
        <v>2</v>
      </c>
      <c r="E922" s="1" t="n">
        <v>0</v>
      </c>
      <c r="F922" s="4" t="n">
        <f aca="false">D922/C922</f>
        <v>0.00153374233128834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34</v>
      </c>
      <c r="D923" s="1" t="n">
        <v>1</v>
      </c>
      <c r="E923" s="1" t="n">
        <v>0</v>
      </c>
      <c r="F923" s="4" t="n">
        <f aca="false">D923/C923</f>
        <v>0.00119904076738609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98</v>
      </c>
      <c r="D924" s="1" t="n">
        <v>1</v>
      </c>
      <c r="E924" s="1" t="n">
        <v>0</v>
      </c>
      <c r="F924" s="4" t="n">
        <f aca="false">D924/C924</f>
        <v>0.00083472454090150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37</v>
      </c>
      <c r="D925" s="1" t="n">
        <v>0</v>
      </c>
      <c r="E925" s="1" t="n">
        <v>0</v>
      </c>
      <c r="F925" s="4" t="n">
        <f aca="false">D925/C925</f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67</v>
      </c>
      <c r="D926" s="1" t="n">
        <v>4</v>
      </c>
      <c r="E926" s="1" t="n">
        <v>0</v>
      </c>
      <c r="F926" s="4" t="n">
        <f aca="false">D926/C926</f>
        <v>0.0037488284910965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23</v>
      </c>
      <c r="D927" s="1" t="n">
        <v>1</v>
      </c>
      <c r="E927" s="1" t="n">
        <v>0</v>
      </c>
      <c r="F927" s="4" t="n">
        <f aca="false">D927/C927</f>
        <v>0.0010834236186348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80</v>
      </c>
      <c r="D928" s="1" t="n">
        <v>0</v>
      </c>
      <c r="E928" s="1" t="n">
        <v>0</v>
      </c>
      <c r="F928" s="4" t="n">
        <f aca="false">D928/C928</f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88</v>
      </c>
      <c r="D929" s="1" t="n">
        <v>1</v>
      </c>
      <c r="E929" s="1" t="n">
        <v>0</v>
      </c>
      <c r="F929" s="4" t="n">
        <f aca="false">D929/C929</f>
        <v>0.0011261261261261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06</v>
      </c>
      <c r="D930" s="1" t="n">
        <v>4</v>
      </c>
      <c r="E930" s="1" t="n">
        <v>0</v>
      </c>
      <c r="F930" s="4" t="n">
        <f aca="false">D930/C930</f>
        <v>0.00397614314115308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30</v>
      </c>
      <c r="D931" s="1" t="n">
        <v>1</v>
      </c>
      <c r="E931" s="1" t="n">
        <v>0</v>
      </c>
      <c r="F931" s="4" t="n">
        <f aca="false">D931/C931</f>
        <v>0.0010752688172043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71</v>
      </c>
      <c r="D932" s="1" t="n">
        <v>1</v>
      </c>
      <c r="E932" s="1" t="n">
        <v>0</v>
      </c>
      <c r="F932" s="4" t="n">
        <f aca="false">D932/C932</f>
        <v>0.00114810562571757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94</v>
      </c>
      <c r="D933" s="1" t="n">
        <v>7</v>
      </c>
      <c r="E933" s="1" t="n">
        <v>0</v>
      </c>
      <c r="F933" s="4" t="n">
        <f aca="false">D933/C933</f>
        <v>0.00704225352112676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34</v>
      </c>
      <c r="D934" s="1" t="n">
        <v>3</v>
      </c>
      <c r="E934" s="1" t="n">
        <v>0</v>
      </c>
      <c r="F934" s="4" t="n">
        <f aca="false">D934/C934</f>
        <v>0.00290135396518375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59</v>
      </c>
      <c r="D935" s="1" t="n">
        <v>1</v>
      </c>
      <c r="E935" s="1" t="n">
        <v>0</v>
      </c>
      <c r="F935" s="4" t="n">
        <f aca="false">D935/C935</f>
        <v>0.0007942811755361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35</v>
      </c>
      <c r="D936" s="1" t="n">
        <v>1</v>
      </c>
      <c r="E936" s="1" t="n">
        <v>0</v>
      </c>
      <c r="F936" s="4" t="n">
        <f aca="false">D936/C936</f>
        <v>0.00119760479041916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3</v>
      </c>
      <c r="D937" s="1" t="n">
        <v>0</v>
      </c>
      <c r="E937" s="1" t="n">
        <v>0</v>
      </c>
      <c r="F937" s="4" t="n">
        <f aca="false">D937/C937</f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93</v>
      </c>
      <c r="D938" s="1" t="n">
        <v>3</v>
      </c>
      <c r="E938" s="1" t="n">
        <v>0</v>
      </c>
      <c r="F938" s="4" t="n">
        <f aca="false">D938/C938</f>
        <v>0.0033594624860022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74</v>
      </c>
      <c r="D939" s="1" t="n">
        <v>2</v>
      </c>
      <c r="E939" s="1" t="n">
        <v>1</v>
      </c>
      <c r="F939" s="4" t="n">
        <f aca="false">D939/C939</f>
        <v>0.002288329519450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6</v>
      </c>
      <c r="D940" s="1" t="n">
        <v>0</v>
      </c>
      <c r="E940" s="1" t="n">
        <v>0</v>
      </c>
      <c r="F940" s="4" t="n">
        <f aca="false">D940/C940</f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06</v>
      </c>
      <c r="D941" s="1" t="n">
        <v>1</v>
      </c>
      <c r="E941" s="1" t="n">
        <v>0</v>
      </c>
      <c r="F941" s="4" t="n">
        <f aca="false">D941/C941</f>
        <v>0.00141643059490085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45</v>
      </c>
      <c r="D942" s="1" t="n">
        <v>1</v>
      </c>
      <c r="E942" s="1" t="n">
        <v>0</v>
      </c>
      <c r="F942" s="4" t="n">
        <f aca="false">D942/C942</f>
        <v>0.0015503875968992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47</v>
      </c>
      <c r="D943" s="1" t="n">
        <v>3</v>
      </c>
      <c r="E943" s="1" t="n">
        <v>0</v>
      </c>
      <c r="F943" s="4" t="n">
        <f aca="false">D943/C943</f>
        <v>0.0046367851622874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11</v>
      </c>
      <c r="D944" s="1" t="n">
        <v>3</v>
      </c>
      <c r="E944" s="1" t="n">
        <v>0</v>
      </c>
      <c r="F944" s="4" t="n">
        <f aca="false">D944/C944</f>
        <v>0.00212615166548547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63</v>
      </c>
      <c r="D945" s="1" t="n">
        <v>0</v>
      </c>
      <c r="E945" s="1" t="n">
        <v>0</v>
      </c>
      <c r="F945" s="4" t="n">
        <f aca="false">D945/C945</f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1</v>
      </c>
      <c r="D946" s="1" t="n">
        <v>2</v>
      </c>
      <c r="E946" s="1" t="n">
        <v>0</v>
      </c>
      <c r="F946" s="4" t="n">
        <f aca="false">D946/C946</f>
        <v>0.0024660912453760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8</v>
      </c>
      <c r="D947" s="1" t="n">
        <v>3</v>
      </c>
      <c r="E947" s="1" t="n">
        <v>0</v>
      </c>
      <c r="F947" s="4" t="n">
        <f aca="false">D947/C947</f>
        <v>0.0037593984962406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17</v>
      </c>
      <c r="D948" s="1" t="n">
        <v>1</v>
      </c>
      <c r="E948" s="1" t="n">
        <v>0</v>
      </c>
      <c r="F948" s="4" t="n">
        <f aca="false">D948/C948</f>
        <v>0.00162074554294976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68</v>
      </c>
      <c r="D949" s="1" t="n">
        <v>1</v>
      </c>
      <c r="E949" s="1" t="n">
        <v>0</v>
      </c>
      <c r="F949" s="4" t="n">
        <f aca="false">D949/C949</f>
        <v>0.000788643533123028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74</v>
      </c>
      <c r="D950" s="1" t="n">
        <v>1</v>
      </c>
      <c r="E950" s="1" t="n">
        <v>0</v>
      </c>
      <c r="F950" s="4" t="n">
        <f aca="false">D950/C950</f>
        <v>0.00174216027874564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09</v>
      </c>
      <c r="D951" s="1" t="n">
        <v>0</v>
      </c>
      <c r="E951" s="1" t="n">
        <v>0</v>
      </c>
      <c r="F951" s="4" t="n">
        <f aca="false">D951/C951</f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78</v>
      </c>
      <c r="D952" s="1" t="n">
        <v>1</v>
      </c>
      <c r="E952" s="1" t="n">
        <v>0</v>
      </c>
      <c r="F952" s="4" t="n">
        <f aca="false">D952/C952</f>
        <v>0.000848896434634975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11</v>
      </c>
      <c r="D953" s="1" t="n">
        <v>3</v>
      </c>
      <c r="E953" s="1" t="n">
        <v>0</v>
      </c>
      <c r="F953" s="4" t="n">
        <f aca="false">D953/C953</f>
        <v>0.0032930845225027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22</v>
      </c>
      <c r="D954" s="1" t="n">
        <v>2</v>
      </c>
      <c r="E954" s="1" t="n">
        <v>0</v>
      </c>
      <c r="F954" s="4" t="n">
        <f aca="false">D954/C954</f>
        <v>0.001782531194295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84</v>
      </c>
      <c r="D955" s="1" t="n">
        <v>1</v>
      </c>
      <c r="E955" s="1" t="n">
        <v>0</v>
      </c>
      <c r="F955" s="4" t="n">
        <f aca="false">D955/C955</f>
        <v>0.0011312217194570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08</v>
      </c>
      <c r="D956" s="1" t="n">
        <v>2</v>
      </c>
      <c r="E956" s="1" t="n">
        <v>0</v>
      </c>
      <c r="F956" s="4" t="n">
        <f aca="false">D956/C956</f>
        <v>0.00220264317180617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94</v>
      </c>
      <c r="D957" s="1" t="n">
        <v>1</v>
      </c>
      <c r="E957" s="1" t="n">
        <v>0</v>
      </c>
      <c r="F957" s="4" t="n">
        <f aca="false">D957/C957</f>
        <v>0.00083752093802345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96</v>
      </c>
      <c r="D958" s="1" t="n">
        <v>0</v>
      </c>
      <c r="E958" s="1" t="n">
        <v>0</v>
      </c>
      <c r="F958" s="4" t="n">
        <f aca="false">D958/C958</f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36</v>
      </c>
      <c r="D959" s="1" t="n">
        <v>3</v>
      </c>
      <c r="E959" s="1" t="n">
        <v>0</v>
      </c>
      <c r="F959" s="4" t="n">
        <f aca="false">D959/C959</f>
        <v>0.0035885167464114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15</v>
      </c>
      <c r="D960" s="1" t="n">
        <v>1</v>
      </c>
      <c r="E960" s="1" t="n">
        <v>0</v>
      </c>
      <c r="F960" s="4" t="n">
        <f aca="false">D960/C960</f>
        <v>0.0013986013986014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232</v>
      </c>
      <c r="D961" s="1" t="n">
        <v>1</v>
      </c>
      <c r="E961" s="1" t="n">
        <v>0</v>
      </c>
      <c r="F961" s="4" t="n">
        <f aca="false">D961/C961</f>
        <v>0.000811688311688312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791</v>
      </c>
      <c r="D962" s="1" t="n">
        <v>0</v>
      </c>
      <c r="E962" s="1" t="n">
        <v>0</v>
      </c>
      <c r="F962" s="4" t="n">
        <f aca="false">D962/C962</f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08</v>
      </c>
      <c r="D963" s="1" t="n">
        <v>4</v>
      </c>
      <c r="E963" s="1" t="n">
        <v>0</v>
      </c>
      <c r="F963" s="4" t="n">
        <f aca="false">D963/C963</f>
        <v>0.00440528634361234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790</v>
      </c>
      <c r="D964" s="1" t="n">
        <v>1</v>
      </c>
      <c r="E964" s="1" t="n">
        <v>0</v>
      </c>
      <c r="F964" s="4" t="n">
        <f aca="false">D964/C964</f>
        <v>0.00126582278481013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64</v>
      </c>
      <c r="D965" s="1" t="n">
        <v>0</v>
      </c>
      <c r="E965" s="1" t="n">
        <v>0</v>
      </c>
      <c r="F965" s="4" t="n">
        <f aca="false">D965/C965</f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53</v>
      </c>
      <c r="D966" s="1" t="n">
        <v>2</v>
      </c>
      <c r="E966" s="1" t="n">
        <v>0</v>
      </c>
      <c r="F966" s="4" t="n">
        <f aca="false">D966/C966</f>
        <v>0.00173460537727667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41</v>
      </c>
      <c r="D967" s="1" t="n">
        <v>3</v>
      </c>
      <c r="E967" s="1" t="n">
        <v>0</v>
      </c>
      <c r="F967" s="4" t="n">
        <f aca="false">D967/C967</f>
        <v>0.00262927256792287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940</v>
      </c>
      <c r="D968" s="1" t="n">
        <v>0</v>
      </c>
      <c r="E968" s="1" t="n">
        <v>0</v>
      </c>
      <c r="F968" s="4" t="n">
        <f aca="false">D968/C968</f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884</v>
      </c>
      <c r="D969" s="1" t="n">
        <v>0</v>
      </c>
      <c r="E969" s="1" t="n">
        <v>0</v>
      </c>
      <c r="F969" s="4" t="n">
        <f aca="false">D969/C969</f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63</v>
      </c>
      <c r="D970" s="1" t="n">
        <v>5</v>
      </c>
      <c r="E970" s="1" t="n">
        <v>1</v>
      </c>
      <c r="F970" s="4" t="n">
        <f aca="false">D970/C970</f>
        <v>0.0051921079958463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81</v>
      </c>
      <c r="D971" s="1" t="n">
        <v>1</v>
      </c>
      <c r="E971" s="1" t="n">
        <v>0</v>
      </c>
      <c r="F971" s="4" t="n">
        <f aca="false">D971/C971</f>
        <v>0.00101936799184506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47</v>
      </c>
      <c r="D972" s="1" t="n">
        <v>3</v>
      </c>
      <c r="E972" s="1" t="n">
        <v>0</v>
      </c>
      <c r="F972" s="4" t="n">
        <f aca="false">D972/C972</f>
        <v>0.0031678986272439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39</v>
      </c>
      <c r="D973" s="1" t="n">
        <v>8</v>
      </c>
      <c r="E973" s="1" t="n">
        <v>0</v>
      </c>
      <c r="F973" s="4" t="n">
        <f aca="false">D973/C973</f>
        <v>0.00702370500438982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162</v>
      </c>
      <c r="D974" s="1" t="n">
        <v>2</v>
      </c>
      <c r="E974" s="1" t="n">
        <v>0</v>
      </c>
      <c r="F974" s="4" t="n">
        <f aca="false">D974/C974</f>
        <v>0.00172117039586919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34</v>
      </c>
      <c r="D975" s="1" t="n">
        <v>1</v>
      </c>
      <c r="E975" s="1" t="n">
        <v>0</v>
      </c>
      <c r="F975" s="4" t="n">
        <f aca="false">D975/C975</f>
        <v>0.00088183421516754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6</v>
      </c>
      <c r="D976" s="1" t="n">
        <v>5</v>
      </c>
      <c r="E976" s="1" t="n">
        <v>0</v>
      </c>
      <c r="F976" s="4" t="n">
        <f aca="false">D976/C976</f>
        <v>0.009505703422053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95</v>
      </c>
      <c r="D1" s="2" t="s">
        <v>1196</v>
      </c>
      <c r="E1" s="2" t="s">
        <v>1197</v>
      </c>
      <c r="F1" s="2" t="s">
        <v>1198</v>
      </c>
      <c r="G1" s="2" t="s">
        <v>1199</v>
      </c>
      <c r="H1" s="2" t="s">
        <v>1200</v>
      </c>
      <c r="I1" s="2" t="s">
        <v>1201</v>
      </c>
      <c r="J1" s="2" t="s">
        <v>1202</v>
      </c>
      <c r="K1" s="2" t="s">
        <v>1203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1</v>
      </c>
      <c r="J2" s="1" t="n">
        <v>0</v>
      </c>
      <c r="K2" s="1" t="n">
        <v>0</v>
      </c>
      <c r="L2" s="1" t="n">
        <v>0</v>
      </c>
      <c r="M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1205</v>
      </c>
      <c r="E1" s="2" t="s">
        <v>1206</v>
      </c>
      <c r="F1" s="2" t="s">
        <v>1207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2</v>
      </c>
      <c r="D8" s="1" t="n">
        <v>2</v>
      </c>
      <c r="E8" s="1" t="n">
        <v>2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0</v>
      </c>
      <c r="D14" s="1" t="n">
        <v>0</v>
      </c>
      <c r="E14" s="1" t="n">
        <v>2</v>
      </c>
      <c r="F14" s="1" t="n">
        <v>0</v>
      </c>
      <c r="G14" s="1" t="n">
        <v>0</v>
      </c>
      <c r="H14" s="1" t="n">
        <v>2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1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</v>
      </c>
      <c r="D10" s="1" t="n">
        <v>4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1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121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0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3</v>
      </c>
      <c r="D5" s="1" t="n">
        <v>2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5" min="4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5</v>
      </c>
      <c r="D1" s="2" t="s">
        <v>1216</v>
      </c>
      <c r="E1" s="2" t="s">
        <v>1217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8</v>
      </c>
      <c r="D1" s="2" t="s">
        <v>121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2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3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3</v>
      </c>
      <c r="D28" s="1" t="n">
        <v>0</v>
      </c>
      <c r="E28" s="1" t="n">
        <v>3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2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2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3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3</v>
      </c>
      <c r="D42" s="1" t="n">
        <v>0</v>
      </c>
      <c r="E42" s="1" t="n">
        <v>2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1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3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2</v>
      </c>
      <c r="D12" s="1" t="n">
        <v>0</v>
      </c>
      <c r="E12" s="1" t="n">
        <v>2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2</v>
      </c>
      <c r="D1" s="2" t="s">
        <v>12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1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1</v>
      </c>
      <c r="D4" s="1" t="n">
        <v>3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31</v>
      </c>
      <c r="D1" s="2" t="s">
        <v>1232</v>
      </c>
      <c r="E1" s="2" t="s">
        <v>1233</v>
      </c>
      <c r="F1" s="2" t="s">
        <v>123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2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2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3</v>
      </c>
      <c r="D28" s="1" t="n">
        <v>0</v>
      </c>
      <c r="E28" s="1" t="n">
        <v>3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2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2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3</v>
      </c>
      <c r="D42" s="1" t="n">
        <v>0</v>
      </c>
      <c r="E42" s="1" t="n">
        <v>2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1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3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8</v>
      </c>
      <c r="D1" s="2" t="s">
        <v>1239</v>
      </c>
      <c r="E1" s="2" t="s">
        <v>124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1</v>
      </c>
      <c r="D1" s="2" t="s">
        <v>12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43</v>
      </c>
      <c r="D1" s="2" t="s">
        <v>1244</v>
      </c>
      <c r="E1" s="2" t="s">
        <v>12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2</v>
      </c>
      <c r="D4" s="1" t="n">
        <v>2</v>
      </c>
      <c r="E4" s="1" t="n">
        <v>3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1</v>
      </c>
      <c r="D7" s="1" t="n">
        <v>1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6</v>
      </c>
      <c r="D1" s="2" t="s">
        <v>1247</v>
      </c>
      <c r="E1" s="2" t="s">
        <v>124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0</v>
      </c>
      <c r="D1" s="2" t="s">
        <v>1251</v>
      </c>
      <c r="E1" s="2" t="s">
        <v>1252</v>
      </c>
      <c r="F1" s="2" t="s">
        <v>12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4</v>
      </c>
      <c r="D1" s="2" t="s">
        <v>1255</v>
      </c>
      <c r="E1" s="2" t="s">
        <v>1256</v>
      </c>
      <c r="F1" s="2" t="s">
        <v>1257</v>
      </c>
      <c r="G1" s="2" t="s">
        <v>1258</v>
      </c>
      <c r="H1" s="2" t="s">
        <v>1259</v>
      </c>
      <c r="I1" s="2" t="s">
        <v>1260</v>
      </c>
      <c r="J1" s="2" t="s">
        <v>126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3</v>
      </c>
      <c r="D2" s="1" t="n">
        <v>2</v>
      </c>
      <c r="E2" s="1" t="n">
        <v>7</v>
      </c>
      <c r="F2" s="1" t="n">
        <v>6</v>
      </c>
      <c r="G2" s="1" t="n">
        <v>1</v>
      </c>
      <c r="H2" s="1" t="n">
        <v>2</v>
      </c>
      <c r="I2" s="1" t="n">
        <v>2</v>
      </c>
      <c r="J2" s="1" t="n">
        <v>4</v>
      </c>
      <c r="K2" s="1" t="n">
        <v>0</v>
      </c>
      <c r="L2" s="1" t="n">
        <v>36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4</v>
      </c>
      <c r="D3" s="1" t="n">
        <v>2</v>
      </c>
      <c r="E3" s="1" t="n">
        <v>4</v>
      </c>
      <c r="F3" s="1" t="n">
        <v>2</v>
      </c>
      <c r="G3" s="1" t="n">
        <v>5</v>
      </c>
      <c r="H3" s="1" t="n">
        <v>3</v>
      </c>
      <c r="I3" s="1" t="n">
        <v>5</v>
      </c>
      <c r="J3" s="1" t="n">
        <v>4</v>
      </c>
      <c r="K3" s="1" t="n">
        <v>0</v>
      </c>
      <c r="L3" s="1" t="n">
        <v>13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3</v>
      </c>
      <c r="D4" s="1" t="n">
        <v>1</v>
      </c>
      <c r="E4" s="1" t="n">
        <v>4</v>
      </c>
      <c r="F4" s="1" t="n">
        <v>4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0</v>
      </c>
      <c r="L4" s="1" t="n">
        <v>4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3</v>
      </c>
      <c r="D5" s="1" t="n">
        <v>2</v>
      </c>
      <c r="E5" s="1" t="n">
        <v>2</v>
      </c>
      <c r="F5" s="1" t="n">
        <v>3</v>
      </c>
      <c r="G5" s="1" t="n">
        <v>2</v>
      </c>
      <c r="H5" s="1" t="n">
        <v>1</v>
      </c>
      <c r="I5" s="1" t="n">
        <v>2</v>
      </c>
      <c r="J5" s="1" t="n">
        <v>2</v>
      </c>
      <c r="K5" s="1" t="n">
        <v>0</v>
      </c>
      <c r="L5" s="1" t="n">
        <v>4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</v>
      </c>
      <c r="D6" s="1" t="n">
        <v>2</v>
      </c>
      <c r="E6" s="1" t="n">
        <v>3</v>
      </c>
      <c r="F6" s="1" t="n">
        <v>1</v>
      </c>
      <c r="G6" s="1" t="n">
        <v>2</v>
      </c>
      <c r="H6" s="1" t="n">
        <v>2</v>
      </c>
      <c r="I6" s="1" t="n">
        <v>3</v>
      </c>
      <c r="J6" s="1" t="n">
        <v>3</v>
      </c>
      <c r="K6" s="1" t="n">
        <v>0</v>
      </c>
      <c r="L6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1264</v>
      </c>
      <c r="F1" s="2" t="s">
        <v>1265</v>
      </c>
      <c r="G1" s="2" t="s">
        <v>1266</v>
      </c>
      <c r="H1" s="2" t="s">
        <v>1267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2</v>
      </c>
      <c r="E8" s="1" t="n">
        <v>0</v>
      </c>
      <c r="F8" s="1" t="n">
        <v>0</v>
      </c>
      <c r="G8" s="1" t="n">
        <v>2</v>
      </c>
      <c r="H8" s="1" t="n">
        <v>2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</v>
      </c>
      <c r="D11" s="1" t="n">
        <v>2</v>
      </c>
      <c r="E11" s="1" t="n">
        <v>0</v>
      </c>
      <c r="F11" s="1" t="n">
        <v>1</v>
      </c>
      <c r="G11" s="1" t="n">
        <v>1</v>
      </c>
      <c r="H11" s="1" t="n">
        <v>2</v>
      </c>
      <c r="I11" s="1" t="n">
        <v>0</v>
      </c>
      <c r="J11" s="1" t="n">
        <v>2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1</v>
      </c>
      <c r="F14" s="1" t="n">
        <v>2</v>
      </c>
      <c r="G14" s="1" t="n">
        <v>1</v>
      </c>
      <c r="H14" s="1" t="n">
        <v>0</v>
      </c>
      <c r="I14" s="1" t="n">
        <v>0</v>
      </c>
      <c r="J14" s="1" t="n">
        <v>11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</v>
      </c>
      <c r="D17" s="1" t="n">
        <v>3</v>
      </c>
      <c r="E17" s="1" t="n">
        <v>3</v>
      </c>
      <c r="F17" s="1" t="n">
        <v>2</v>
      </c>
      <c r="G17" s="1" t="n">
        <v>3</v>
      </c>
      <c r="H17" s="1" t="n">
        <v>1</v>
      </c>
      <c r="I17" s="1" t="n">
        <v>0</v>
      </c>
      <c r="J17" s="1" t="n">
        <v>2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1</v>
      </c>
      <c r="H20" s="1" t="n">
        <v>1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2</v>
      </c>
      <c r="D29" s="1" t="n">
        <v>1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2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2</v>
      </c>
      <c r="D32" s="1" t="n">
        <v>1</v>
      </c>
      <c r="E32" s="1" t="n">
        <v>0</v>
      </c>
      <c r="F32" s="1" t="n">
        <v>0</v>
      </c>
      <c r="G32" s="1" t="n">
        <v>3</v>
      </c>
      <c r="H32" s="1" t="n">
        <v>1</v>
      </c>
      <c r="I32" s="1" t="n">
        <v>0</v>
      </c>
      <c r="J32" s="1" t="n">
        <v>2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1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</v>
      </c>
      <c r="D37" s="1" t="n">
        <v>0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1269</v>
      </c>
      <c r="E1" s="2" t="s">
        <v>1270</v>
      </c>
      <c r="F1" s="2" t="s">
        <v>1271</v>
      </c>
      <c r="G1" s="2" t="s">
        <v>1272</v>
      </c>
      <c r="H1" s="2" t="s">
        <v>1273</v>
      </c>
      <c r="I1" s="2" t="s">
        <v>1274</v>
      </c>
      <c r="J1" s="2" t="s">
        <v>1275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128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128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3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8</v>
      </c>
      <c r="B2" s="1" t="s">
        <v>63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9</v>
      </c>
      <c r="B3" s="1" t="s">
        <v>63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12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2</v>
      </c>
      <c r="B2" s="1" t="s">
        <v>637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33</v>
      </c>
      <c r="B3" s="1" t="s">
        <v>638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34</v>
      </c>
      <c r="B4" s="1" t="s">
        <v>639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1</v>
      </c>
      <c r="D6" s="1" t="n">
        <v>0</v>
      </c>
      <c r="E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0</v>
      </c>
      <c r="D1" s="2" t="s">
        <v>129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7</v>
      </c>
      <c r="B2" s="1" t="s">
        <v>642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8</v>
      </c>
      <c r="B3" s="1" t="s">
        <v>643</v>
      </c>
      <c r="C3" s="1" t="n">
        <v>1</v>
      </c>
      <c r="D3" s="1" t="n">
        <v>3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2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3</v>
      </c>
      <c r="D1" s="2" t="s">
        <v>12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1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5</v>
      </c>
      <c r="D1" s="2" t="s">
        <v>1296</v>
      </c>
      <c r="E1" s="2" t="s">
        <v>1297</v>
      </c>
      <c r="F1" s="2" t="s">
        <v>1298</v>
      </c>
      <c r="G1" s="2" t="s">
        <v>129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1</v>
      </c>
      <c r="E13" s="1" t="n">
        <v>1</v>
      </c>
      <c r="F13" s="1" t="n">
        <v>0</v>
      </c>
      <c r="G13" s="1" t="n">
        <v>1</v>
      </c>
      <c r="H13" s="1" t="n">
        <v>0</v>
      </c>
      <c r="I13" s="1" t="n">
        <v>1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1302</v>
      </c>
      <c r="F1" s="2" t="s">
        <v>130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1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4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3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1</v>
      </c>
      <c r="E12" s="1" t="n">
        <v>0</v>
      </c>
      <c r="F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1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2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8</v>
      </c>
      <c r="D1" s="2" t="s">
        <v>1309</v>
      </c>
      <c r="E1" s="2" t="s">
        <v>1310</v>
      </c>
      <c r="F1" s="2" t="s">
        <v>131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0</v>
      </c>
      <c r="H6" s="1" t="n">
        <v>1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</v>
      </c>
      <c r="D9" s="1" t="n">
        <v>2</v>
      </c>
      <c r="E9" s="1" t="n">
        <v>0</v>
      </c>
      <c r="F9" s="1" t="n">
        <v>2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1</v>
      </c>
      <c r="E10" s="1" t="n">
        <v>1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1</v>
      </c>
      <c r="E12" s="1" t="n">
        <v>0</v>
      </c>
      <c r="F12" s="1" t="n">
        <v>1</v>
      </c>
      <c r="G12" s="1" t="n">
        <v>0</v>
      </c>
      <c r="H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1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16</v>
      </c>
      <c r="D1" s="2" t="s">
        <v>1317</v>
      </c>
      <c r="E1" s="2" t="s">
        <v>13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2</v>
      </c>
      <c r="D2" s="1" t="n">
        <v>1</v>
      </c>
      <c r="E2" s="1" t="n">
        <v>0</v>
      </c>
      <c r="F2" s="1" t="n">
        <v>0</v>
      </c>
      <c r="G2" s="1" t="n">
        <v>3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3</v>
      </c>
      <c r="D3" s="1" t="n">
        <v>2</v>
      </c>
      <c r="E3" s="1" t="n">
        <v>0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2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2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2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1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1330</v>
      </c>
      <c r="F1" s="2" t="s">
        <v>133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1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2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2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2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2</v>
      </c>
      <c r="D6" s="1" t="n">
        <v>0</v>
      </c>
      <c r="E6" s="1" t="n">
        <v>4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1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2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2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2</v>
      </c>
      <c r="D1" s="2" t="s">
        <v>1343</v>
      </c>
      <c r="E1" s="2" t="s">
        <v>13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5</v>
      </c>
      <c r="D1" s="2" t="s">
        <v>1346</v>
      </c>
      <c r="E1" s="2" t="s">
        <v>1347</v>
      </c>
      <c r="F1" s="2" t="s">
        <v>134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2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3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4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4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2</v>
      </c>
      <c r="D7" s="1" t="n">
        <v>0</v>
      </c>
      <c r="E7" s="1" t="n">
        <v>2</v>
      </c>
      <c r="F7" s="1" t="n">
        <v>1</v>
      </c>
      <c r="G7" s="1" t="n">
        <v>0</v>
      </c>
      <c r="H7" s="1" t="n">
        <v>1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2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1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2</v>
      </c>
      <c r="D9" s="1" t="n">
        <v>2</v>
      </c>
      <c r="E9" s="1" t="n">
        <v>1</v>
      </c>
      <c r="F9" s="1" t="n">
        <v>1</v>
      </c>
      <c r="G9" s="1" t="n">
        <v>0</v>
      </c>
      <c r="H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9</v>
      </c>
      <c r="D1" s="2" t="s">
        <v>13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2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8</v>
      </c>
      <c r="D1" s="2" t="s">
        <v>10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0</v>
      </c>
      <c r="D7" s="1" t="n">
        <v>1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2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2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4</v>
      </c>
      <c r="D1" s="2" t="s">
        <v>13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0</v>
      </c>
      <c r="D4" s="1" t="n">
        <v>2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3</v>
      </c>
      <c r="D6" s="1" t="n">
        <v>2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3</v>
      </c>
      <c r="D7" s="1" t="n">
        <v>0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0</v>
      </c>
      <c r="D8" s="1" t="n">
        <v>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7" min="6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6</v>
      </c>
      <c r="D1" s="2" t="s">
        <v>1357</v>
      </c>
      <c r="E1" s="2" t="s">
        <v>1358</v>
      </c>
      <c r="F1" s="2" t="s">
        <v>1359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4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3</v>
      </c>
      <c r="D3" s="1" t="n">
        <v>3</v>
      </c>
      <c r="E3" s="1" t="n">
        <v>3</v>
      </c>
      <c r="F3" s="1" t="n">
        <v>3</v>
      </c>
      <c r="G3" s="1" t="n">
        <v>0</v>
      </c>
      <c r="H3" s="1" t="n">
        <v>4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3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1</v>
      </c>
      <c r="D1" s="2" t="s">
        <v>13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5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2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3</v>
      </c>
      <c r="D1" s="2" t="s">
        <v>13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5</v>
      </c>
      <c r="D1" s="2" t="s">
        <v>13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3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1</v>
      </c>
      <c r="D4" s="1" t="n">
        <v>2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1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9</v>
      </c>
      <c r="D1" s="2" t="s">
        <v>1370</v>
      </c>
      <c r="E1" s="2" t="s">
        <v>1371</v>
      </c>
      <c r="F1" s="2" t="s">
        <v>137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5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4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0</v>
      </c>
      <c r="D1" s="2" t="s">
        <v>10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0</v>
      </c>
      <c r="D7" s="1" t="n">
        <v>1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</v>
      </c>
      <c r="D10" s="1" t="n">
        <v>0</v>
      </c>
      <c r="E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</v>
      </c>
      <c r="D10" s="1" t="n">
        <v>0</v>
      </c>
      <c r="E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5</v>
      </c>
      <c r="D1" s="2" t="s">
        <v>13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</v>
      </c>
      <c r="D10" s="1" t="n">
        <v>0</v>
      </c>
      <c r="E10" s="1" t="n">
        <v>0</v>
      </c>
      <c r="F1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fals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1378</v>
      </c>
      <c r="E1" s="2" t="s">
        <v>1379</v>
      </c>
      <c r="F1" s="2" t="s">
        <v>1380</v>
      </c>
      <c r="G1" s="2" t="s">
        <v>1381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2</v>
      </c>
      <c r="H2" s="1" t="n">
        <v>0</v>
      </c>
      <c r="I2" s="1" t="n">
        <v>3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3</v>
      </c>
      <c r="D3" s="1" t="n">
        <v>0</v>
      </c>
      <c r="E3" s="1" t="n">
        <v>3</v>
      </c>
      <c r="F3" s="1" t="n">
        <v>2</v>
      </c>
      <c r="G3" s="1" t="n">
        <v>0</v>
      </c>
      <c r="H3" s="1" t="n">
        <v>0</v>
      </c>
      <c r="I3" s="1" t="n">
        <v>1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3</v>
      </c>
      <c r="D4" s="1" t="n">
        <v>0</v>
      </c>
      <c r="E4" s="1" t="n">
        <v>3</v>
      </c>
      <c r="F4" s="1" t="n">
        <v>3</v>
      </c>
      <c r="G4" s="1" t="n">
        <v>2</v>
      </c>
      <c r="H4" s="1" t="n">
        <v>0</v>
      </c>
      <c r="I4" s="1" t="n">
        <v>7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</v>
      </c>
      <c r="D5" s="1" t="n">
        <v>5</v>
      </c>
      <c r="E5" s="1" t="n">
        <v>1</v>
      </c>
      <c r="F5" s="1" t="n">
        <v>1</v>
      </c>
      <c r="G5" s="1" t="n">
        <v>4</v>
      </c>
      <c r="H5" s="1" t="n">
        <v>0</v>
      </c>
      <c r="I5" s="1" t="n">
        <v>5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3</v>
      </c>
      <c r="D6" s="1" t="n">
        <v>2</v>
      </c>
      <c r="E6" s="1" t="n">
        <v>6</v>
      </c>
      <c r="F6" s="1" t="n">
        <v>2</v>
      </c>
      <c r="G6" s="1" t="n">
        <v>3</v>
      </c>
      <c r="H6" s="1" t="n">
        <v>0</v>
      </c>
      <c r="I6" s="1" t="n">
        <v>5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3</v>
      </c>
      <c r="D7" s="1" t="n">
        <v>0</v>
      </c>
      <c r="E7" s="1" t="n">
        <v>3</v>
      </c>
      <c r="F7" s="1" t="n">
        <v>3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3</v>
      </c>
      <c r="D8" s="1" t="n">
        <v>2</v>
      </c>
      <c r="E8" s="1" t="n">
        <v>2</v>
      </c>
      <c r="F8" s="1" t="n">
        <v>1</v>
      </c>
      <c r="G8" s="1" t="n">
        <v>2</v>
      </c>
      <c r="H8" s="1" t="n">
        <v>0</v>
      </c>
      <c r="I8" s="1" t="n">
        <v>8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</v>
      </c>
      <c r="D9" s="1" t="n">
        <v>1</v>
      </c>
      <c r="E9" s="1" t="n">
        <v>2</v>
      </c>
      <c r="F9" s="1" t="n">
        <v>3</v>
      </c>
      <c r="G9" s="1" t="n">
        <v>3</v>
      </c>
      <c r="H9" s="1" t="n">
        <v>0</v>
      </c>
      <c r="I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13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2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4</v>
      </c>
      <c r="D3" s="1" t="n">
        <v>2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13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3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0</v>
      </c>
      <c r="D3" s="1" t="n">
        <v>3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7</v>
      </c>
      <c r="D1" s="2" t="s">
        <v>13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2</v>
      </c>
      <c r="D2" s="1" t="n">
        <v>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2</v>
      </c>
      <c r="D3" s="1" t="n">
        <v>2</v>
      </c>
      <c r="E3" s="1" t="n">
        <v>0</v>
      </c>
      <c r="F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9</v>
      </c>
      <c r="D1" s="2" t="s">
        <v>1390</v>
      </c>
      <c r="E1" s="2" t="s">
        <v>1391</v>
      </c>
      <c r="F1" s="2" t="s">
        <v>139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1</v>
      </c>
      <c r="D2" s="1" t="n">
        <v>1</v>
      </c>
      <c r="E2" s="1" t="n">
        <v>2</v>
      </c>
      <c r="F2" s="1" t="n">
        <v>2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2</v>
      </c>
      <c r="D3" s="1" t="n">
        <v>1</v>
      </c>
      <c r="E3" s="1" t="n">
        <v>2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3</v>
      </c>
      <c r="D4" s="1" t="n">
        <v>5</v>
      </c>
      <c r="E4" s="1" t="n">
        <v>5</v>
      </c>
      <c r="F4" s="1" t="n">
        <v>2</v>
      </c>
      <c r="G4" s="1" t="n">
        <v>0</v>
      </c>
      <c r="H4" s="1" t="n">
        <v>3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0</v>
      </c>
      <c r="D5" s="1" t="n">
        <v>3</v>
      </c>
      <c r="E5" s="1" t="n">
        <v>3</v>
      </c>
      <c r="F5" s="1" t="n">
        <v>3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2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1</v>
      </c>
      <c r="D11" s="1" t="n">
        <v>1</v>
      </c>
      <c r="E11" s="1" t="n">
        <v>2</v>
      </c>
      <c r="F11" s="1" t="n">
        <v>2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1</v>
      </c>
      <c r="D13" s="1" t="n">
        <v>2</v>
      </c>
      <c r="E13" s="1" t="n">
        <v>0</v>
      </c>
      <c r="F13" s="1" t="n">
        <v>1</v>
      </c>
      <c r="G13" s="1" t="n">
        <v>0</v>
      </c>
      <c r="H13" s="1" t="n">
        <v>2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1</v>
      </c>
      <c r="D14" s="1" t="n">
        <v>3</v>
      </c>
      <c r="E14" s="1" t="n">
        <v>2</v>
      </c>
      <c r="F14" s="1" t="n">
        <v>2</v>
      </c>
      <c r="G14" s="1" t="n">
        <v>0</v>
      </c>
      <c r="H14" s="1" t="n">
        <v>4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0</v>
      </c>
      <c r="D16" s="1" t="n">
        <v>2</v>
      </c>
      <c r="E16" s="1" t="n">
        <v>2</v>
      </c>
      <c r="F16" s="1" t="n">
        <v>2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2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2</v>
      </c>
      <c r="D20" s="1" t="n">
        <v>2</v>
      </c>
      <c r="E20" s="1" t="n">
        <v>3</v>
      </c>
      <c r="F20" s="1" t="n">
        <v>1</v>
      </c>
      <c r="G20" s="1" t="n">
        <v>0</v>
      </c>
      <c r="H20" s="1" t="n">
        <v>1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0</v>
      </c>
      <c r="D21" s="1" t="n">
        <v>1</v>
      </c>
      <c r="E21" s="1" t="n">
        <v>2</v>
      </c>
      <c r="F21" s="1" t="n">
        <v>2</v>
      </c>
      <c r="G21" s="1" t="n">
        <v>0</v>
      </c>
      <c r="H21" s="1" t="n">
        <v>1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1</v>
      </c>
      <c r="D22" s="1" t="n">
        <v>3</v>
      </c>
      <c r="E22" s="1" t="n">
        <v>3</v>
      </c>
      <c r="F22" s="1" t="n">
        <v>2</v>
      </c>
      <c r="G22" s="1" t="n">
        <v>0</v>
      </c>
      <c r="H2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3</v>
      </c>
      <c r="D1" s="2" t="s">
        <v>13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3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2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</v>
      </c>
      <c r="D13" s="1" t="n">
        <v>0</v>
      </c>
      <c r="E13" s="1" t="n">
        <v>2</v>
      </c>
      <c r="F13" s="1" t="n">
        <v>0</v>
      </c>
      <c r="G13" s="1" t="n">
        <v>0</v>
      </c>
      <c r="H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3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1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4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1</v>
      </c>
      <c r="D6" s="1" t="n">
        <v>0</v>
      </c>
      <c r="E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5</v>
      </c>
      <c r="D1" s="2" t="s">
        <v>139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1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7</v>
      </c>
      <c r="D1" s="2" t="s">
        <v>1398</v>
      </c>
      <c r="E1" s="2" t="s">
        <v>139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69</v>
      </c>
      <c r="B2" s="1" t="s">
        <v>87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70</v>
      </c>
      <c r="B3" s="1" t="s">
        <v>875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2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2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2</v>
      </c>
      <c r="D1" s="2" t="s">
        <v>140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5</v>
      </c>
      <c r="D1" s="2" t="s">
        <v>14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7</v>
      </c>
      <c r="D1" s="2" t="s">
        <v>140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9</v>
      </c>
      <c r="D1" s="2" t="s">
        <v>1410</v>
      </c>
      <c r="E1" s="2" t="s">
        <v>1411</v>
      </c>
      <c r="F1" s="2" t="s">
        <v>1412</v>
      </c>
      <c r="G1" s="2" t="s">
        <v>1413</v>
      </c>
      <c r="H1" s="2" t="s">
        <v>1414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1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1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1</v>
      </c>
      <c r="E6" s="1" t="n">
        <v>3</v>
      </c>
      <c r="F6" s="1" t="n">
        <v>2</v>
      </c>
      <c r="G6" s="1" t="n">
        <v>2</v>
      </c>
      <c r="H6" s="1" t="n">
        <v>1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1</v>
      </c>
      <c r="E7" s="1" t="n">
        <v>2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3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1</v>
      </c>
      <c r="E10" s="1" t="n">
        <v>0</v>
      </c>
      <c r="F10" s="1" t="n">
        <v>2</v>
      </c>
      <c r="G10" s="1" t="n">
        <v>1</v>
      </c>
      <c r="H10" s="1" t="n">
        <v>0</v>
      </c>
      <c r="I10" s="1" t="n">
        <v>0</v>
      </c>
      <c r="J10" s="1" t="n">
        <v>1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3</v>
      </c>
      <c r="E11" s="1" t="n">
        <v>3</v>
      </c>
      <c r="F11" s="1" t="n">
        <v>1</v>
      </c>
      <c r="G11" s="1" t="n">
        <v>1</v>
      </c>
      <c r="H11" s="1" t="n">
        <v>1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3</v>
      </c>
      <c r="D17" s="1" t="n">
        <v>1</v>
      </c>
      <c r="E17" s="1" t="n">
        <v>0</v>
      </c>
      <c r="F17" s="1" t="n">
        <v>2</v>
      </c>
      <c r="G17" s="1" t="n">
        <v>3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3</v>
      </c>
      <c r="D18" s="1" t="n">
        <v>2</v>
      </c>
      <c r="E18" s="1" t="n">
        <v>1</v>
      </c>
      <c r="F18" s="1" t="n">
        <v>2</v>
      </c>
      <c r="G18" s="1" t="n">
        <v>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3</v>
      </c>
      <c r="E19" s="1" t="n">
        <v>0</v>
      </c>
      <c r="F19" s="1" t="n">
        <v>0</v>
      </c>
      <c r="G19" s="1" t="n">
        <v>3</v>
      </c>
      <c r="H19" s="1" t="n">
        <v>0</v>
      </c>
      <c r="I19" s="1" t="n">
        <v>0</v>
      </c>
      <c r="J19" s="1" t="n">
        <v>2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4</v>
      </c>
      <c r="D20" s="1" t="n">
        <v>2</v>
      </c>
      <c r="E20" s="1" t="n">
        <v>3</v>
      </c>
      <c r="F20" s="1" t="n">
        <v>4</v>
      </c>
      <c r="G20" s="1" t="n">
        <v>4</v>
      </c>
      <c r="H20" s="1" t="n">
        <v>2</v>
      </c>
      <c r="I20" s="1" t="n">
        <v>0</v>
      </c>
      <c r="J20" s="1" t="n">
        <v>5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5</v>
      </c>
      <c r="E21" s="1" t="n">
        <v>4</v>
      </c>
      <c r="F21" s="1" t="n">
        <v>5</v>
      </c>
      <c r="G21" s="1" t="n">
        <v>1</v>
      </c>
      <c r="H21" s="1" t="n">
        <v>2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2</v>
      </c>
      <c r="E22" s="1" t="n">
        <v>1</v>
      </c>
      <c r="F22" s="1" t="n">
        <v>1</v>
      </c>
      <c r="G22" s="1" t="n">
        <v>0</v>
      </c>
      <c r="H22" s="1" t="n">
        <v>2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3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3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1</v>
      </c>
      <c r="F24" s="1" t="n">
        <v>1</v>
      </c>
      <c r="G24" s="1" t="n">
        <v>1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</v>
      </c>
      <c r="D25" s="1" t="n">
        <v>2</v>
      </c>
      <c r="E25" s="1" t="n">
        <v>1</v>
      </c>
      <c r="F25" s="1" t="n">
        <v>3</v>
      </c>
      <c r="G25" s="1" t="n">
        <v>0</v>
      </c>
      <c r="H25" s="1" t="n">
        <v>1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1</v>
      </c>
      <c r="E27" s="1" t="n">
        <v>1</v>
      </c>
      <c r="F27" s="1" t="n">
        <v>1</v>
      </c>
      <c r="G27" s="1" t="n">
        <v>0</v>
      </c>
      <c r="H27" s="1" t="n">
        <v>2</v>
      </c>
      <c r="I27" s="1" t="n">
        <v>0</v>
      </c>
      <c r="J27" s="1" t="n">
        <v>1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2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1</v>
      </c>
      <c r="D29" s="1" t="n">
        <v>1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</v>
      </c>
      <c r="D31" s="1" t="n">
        <v>2</v>
      </c>
      <c r="E31" s="1" t="n">
        <v>2</v>
      </c>
      <c r="F31" s="1" t="n">
        <v>2</v>
      </c>
      <c r="G31" s="1" t="n">
        <v>1</v>
      </c>
      <c r="H31" s="1" t="n">
        <v>3</v>
      </c>
      <c r="I31" s="1" t="n">
        <v>0</v>
      </c>
      <c r="J3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2</v>
      </c>
      <c r="D8" s="1" t="n">
        <v>5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1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0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9.41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1418</v>
      </c>
      <c r="E1" s="2" t="s">
        <v>1419</v>
      </c>
      <c r="F1" s="2" t="s">
        <v>1420</v>
      </c>
      <c r="G1" s="2" t="s">
        <v>1421</v>
      </c>
      <c r="H1" s="2" t="s">
        <v>985</v>
      </c>
      <c r="I1" s="2" t="s">
        <v>986</v>
      </c>
      <c r="J1" s="2" t="s">
        <v>1422</v>
      </c>
      <c r="K1" s="2" t="s">
        <v>1423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4</v>
      </c>
      <c r="D5" s="1" t="n">
        <v>1</v>
      </c>
      <c r="E5" s="1" t="n">
        <v>2</v>
      </c>
      <c r="F5" s="1" t="n">
        <v>3</v>
      </c>
      <c r="G5" s="1" t="n">
        <v>1</v>
      </c>
      <c r="H5" s="1" t="n">
        <v>0</v>
      </c>
      <c r="I5" s="1" t="n">
        <v>1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1</v>
      </c>
      <c r="D7" s="1" t="n">
        <v>0</v>
      </c>
      <c r="E7" s="1" t="n">
        <v>1</v>
      </c>
      <c r="F7" s="1" t="n">
        <v>0</v>
      </c>
      <c r="G7" s="1" t="n">
        <v>1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5</v>
      </c>
      <c r="D8" s="1" t="n">
        <v>1</v>
      </c>
      <c r="E8" s="1" t="n">
        <v>3</v>
      </c>
      <c r="F8" s="1" t="n">
        <v>4</v>
      </c>
      <c r="G8" s="1" t="n">
        <v>2</v>
      </c>
      <c r="H8" s="1" t="n">
        <v>0</v>
      </c>
      <c r="I8" s="1" t="n">
        <v>6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2</v>
      </c>
      <c r="D9" s="1" t="n">
        <v>2</v>
      </c>
      <c r="E9" s="1" t="n">
        <v>0</v>
      </c>
      <c r="F9" s="1" t="n">
        <v>2</v>
      </c>
      <c r="G9" s="1" t="n">
        <v>0</v>
      </c>
      <c r="H9" s="1" t="n">
        <v>0</v>
      </c>
      <c r="I9" s="1" t="n">
        <v>3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926</v>
      </c>
      <c r="B11" s="1" t="s">
        <v>931</v>
      </c>
      <c r="H11" s="1" t="n">
        <v>0</v>
      </c>
      <c r="I11" s="1" t="n">
        <v>0</v>
      </c>
      <c r="J11" s="1" t="n">
        <v>1</v>
      </c>
      <c r="K11" s="1" t="n">
        <v>0</v>
      </c>
    </row>
    <row r="12" customFormat="false" ht="15" hidden="false" customHeight="false" outlineLevel="0" collapsed="false">
      <c r="A12" s="1" t="n">
        <v>927</v>
      </c>
      <c r="B12" s="1" t="s">
        <v>932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928</v>
      </c>
      <c r="B13" s="1" t="s">
        <v>933</v>
      </c>
      <c r="H13" s="1" t="n">
        <v>0</v>
      </c>
      <c r="I13" s="1" t="n">
        <v>1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929</v>
      </c>
      <c r="B14" s="1" t="s">
        <v>934</v>
      </c>
      <c r="H14" s="1" t="n">
        <v>0</v>
      </c>
      <c r="I14" s="1" t="n">
        <v>0</v>
      </c>
      <c r="J14" s="1" t="n">
        <v>2</v>
      </c>
      <c r="K14" s="1" t="n">
        <v>2</v>
      </c>
    </row>
    <row r="15" customFormat="false" ht="15" hidden="false" customHeight="false" outlineLevel="0" collapsed="false">
      <c r="A15" s="1" t="n">
        <v>930</v>
      </c>
      <c r="B15" s="1" t="s">
        <v>935</v>
      </c>
      <c r="H15" s="1" t="n">
        <v>0</v>
      </c>
      <c r="I15" s="1" t="n">
        <v>1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931</v>
      </c>
      <c r="B16" s="1" t="s">
        <v>936</v>
      </c>
      <c r="H16" s="1" t="n">
        <v>0</v>
      </c>
      <c r="I16" s="1" t="n">
        <v>1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932</v>
      </c>
      <c r="B17" s="1" t="s">
        <v>937</v>
      </c>
      <c r="H17" s="1" t="n">
        <v>0</v>
      </c>
      <c r="I17" s="1" t="n">
        <v>2</v>
      </c>
      <c r="J17" s="1" t="n">
        <v>1</v>
      </c>
      <c r="K17" s="1" t="n">
        <v>4</v>
      </c>
    </row>
    <row r="18" customFormat="false" ht="15" hidden="false" customHeight="false" outlineLevel="0" collapsed="false">
      <c r="A18" s="1" t="n">
        <v>933</v>
      </c>
      <c r="B18" s="1" t="s">
        <v>938</v>
      </c>
      <c r="H18" s="1" t="n">
        <v>0</v>
      </c>
      <c r="I18" s="1" t="n">
        <v>1</v>
      </c>
      <c r="J18" s="1" t="n">
        <v>2</v>
      </c>
      <c r="K18" s="1" t="n">
        <v>0</v>
      </c>
    </row>
    <row r="19" customFormat="false" ht="15" hidden="false" customHeight="false" outlineLevel="0" collapsed="false">
      <c r="A19" s="1" t="n">
        <v>934</v>
      </c>
      <c r="B19" s="1" t="s">
        <v>939</v>
      </c>
      <c r="H19" s="1" t="n">
        <v>0</v>
      </c>
      <c r="I19" s="1" t="n">
        <v>0</v>
      </c>
      <c r="J19" s="1" t="n">
        <v>0</v>
      </c>
      <c r="K1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4</v>
      </c>
      <c r="D1" s="2" t="s">
        <v>1425</v>
      </c>
      <c r="E1" s="2" t="s">
        <v>1426</v>
      </c>
      <c r="F1" s="2" t="s">
        <v>1427</v>
      </c>
      <c r="G1" s="2" t="s">
        <v>1428</v>
      </c>
      <c r="H1" s="2" t="s">
        <v>1429</v>
      </c>
      <c r="I1" s="2" t="s">
        <v>1430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1</v>
      </c>
      <c r="D2" s="1" t="n">
        <v>3</v>
      </c>
      <c r="E2" s="1" t="n">
        <v>0</v>
      </c>
      <c r="F2" s="1" t="n">
        <v>2</v>
      </c>
      <c r="G2" s="1" t="n">
        <v>1</v>
      </c>
      <c r="H2" s="1" t="n">
        <v>3</v>
      </c>
      <c r="I2" s="1" t="n">
        <v>2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1</v>
      </c>
      <c r="D3" s="1" t="n">
        <v>1</v>
      </c>
      <c r="E3" s="1" t="n">
        <v>2</v>
      </c>
      <c r="F3" s="1" t="n">
        <v>1</v>
      </c>
      <c r="G3" s="1" t="n">
        <v>1</v>
      </c>
      <c r="H3" s="1" t="n">
        <v>2</v>
      </c>
      <c r="I3" s="1" t="n">
        <v>0</v>
      </c>
      <c r="J3" s="1" t="n">
        <v>0</v>
      </c>
      <c r="K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1</v>
      </c>
      <c r="D1" s="2" t="s">
        <v>985</v>
      </c>
      <c r="E1" s="2" t="s">
        <v>986</v>
      </c>
      <c r="F1" s="2" t="s">
        <v>1432</v>
      </c>
      <c r="G1" s="2" t="s">
        <v>1433</v>
      </c>
      <c r="H1" s="2" t="s">
        <v>143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1</v>
      </c>
      <c r="F3" s="1" t="n">
        <v>2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1</v>
      </c>
      <c r="F4" s="1" t="n">
        <v>0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0</v>
      </c>
      <c r="G5" s="1" t="n">
        <v>1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0</v>
      </c>
      <c r="H6" s="1" t="n">
        <v>1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0</v>
      </c>
      <c r="H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3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4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</v>
      </c>
      <c r="D17" s="1" t="n">
        <v>0</v>
      </c>
      <c r="E17" s="1" t="n">
        <v>2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</v>
      </c>
      <c r="D20" s="1" t="n">
        <v>0</v>
      </c>
      <c r="E20" s="1" t="n">
        <v>2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6</v>
      </c>
      <c r="D23" s="1" t="n">
        <v>0</v>
      </c>
      <c r="E23" s="1" t="n">
        <v>2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6</v>
      </c>
      <c r="D1" s="2" t="s">
        <v>14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1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2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4</v>
      </c>
      <c r="D23" s="1" t="n">
        <v>1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</v>
      </c>
      <c r="D17" s="1" t="n">
        <v>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3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3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2</v>
      </c>
      <c r="E23" s="1" t="n">
        <v>0</v>
      </c>
      <c r="F23" s="1" t="n">
        <v>4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0</v>
      </c>
      <c r="D1" s="2" t="s">
        <v>144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2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3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1</v>
      </c>
      <c r="D5" s="1" t="n">
        <v>0</v>
      </c>
      <c r="E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5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5</v>
      </c>
      <c r="D1" s="2" t="s">
        <v>144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0</v>
      </c>
      <c r="D4" s="1" t="n">
        <v>4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0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7</v>
      </c>
      <c r="D1" s="2" t="s">
        <v>144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1</v>
      </c>
      <c r="D3" s="1" t="n">
        <v>4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0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9</v>
      </c>
      <c r="D1" s="2" t="s">
        <v>1450</v>
      </c>
      <c r="E1" s="2" t="s">
        <v>145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2</v>
      </c>
      <c r="D2" s="1" t="n">
        <v>1</v>
      </c>
      <c r="E2" s="1" t="n">
        <v>0</v>
      </c>
      <c r="F2" s="1" t="n">
        <v>0</v>
      </c>
      <c r="G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3</v>
      </c>
      <c r="D2" s="1" t="n">
        <v>0</v>
      </c>
      <c r="E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6</v>
      </c>
      <c r="D1" s="2" t="s">
        <v>1457</v>
      </c>
      <c r="E1" s="2" t="s">
        <v>14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2</v>
      </c>
      <c r="E2" s="1" t="n">
        <v>2</v>
      </c>
      <c r="F2" s="1" t="n">
        <v>0</v>
      </c>
      <c r="G2" s="1" t="n">
        <v>11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2</v>
      </c>
      <c r="D4" s="1" t="n">
        <v>3</v>
      </c>
      <c r="E4" s="1" t="n">
        <v>2</v>
      </c>
      <c r="F4" s="1" t="n">
        <v>0</v>
      </c>
      <c r="G4" s="1" t="n">
        <v>20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2</v>
      </c>
      <c r="D5" s="1" t="n">
        <v>3</v>
      </c>
      <c r="E5" s="1" t="n">
        <v>2</v>
      </c>
      <c r="F5" s="1" t="n">
        <v>0</v>
      </c>
      <c r="G5" s="1" t="n">
        <v>11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9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8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9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3</v>
      </c>
      <c r="D9" s="1" t="n">
        <v>2</v>
      </c>
      <c r="E9" s="1" t="n">
        <v>2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5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0</v>
      </c>
      <c r="D15" s="1" t="n">
        <v>1</v>
      </c>
      <c r="E15" s="1" t="n">
        <v>1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9</v>
      </c>
      <c r="D1" s="2" t="s">
        <v>1460</v>
      </c>
      <c r="E1" s="2" t="s">
        <v>146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2</v>
      </c>
      <c r="E4" s="1" t="n">
        <v>2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2</v>
      </c>
      <c r="E12" s="1" t="n">
        <v>2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2</v>
      </c>
      <c r="D1" s="2" t="s">
        <v>1463</v>
      </c>
      <c r="E1" s="2" t="s">
        <v>1464</v>
      </c>
      <c r="F1" s="2" t="s">
        <v>1465</v>
      </c>
      <c r="G1" s="2" t="s">
        <v>1466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0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</v>
      </c>
      <c r="D3" s="1" t="n">
        <v>2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4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4</v>
      </c>
      <c r="D5" s="1" t="n">
        <v>4</v>
      </c>
      <c r="E5" s="1" t="n">
        <v>1</v>
      </c>
      <c r="F5" s="1" t="n">
        <v>5</v>
      </c>
      <c r="G5" s="1" t="n">
        <v>4</v>
      </c>
      <c r="H5" s="1" t="n">
        <v>0</v>
      </c>
      <c r="I5" s="1" t="n">
        <v>6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3</v>
      </c>
      <c r="D6" s="1" t="n">
        <v>1</v>
      </c>
      <c r="E6" s="1" t="n">
        <v>2</v>
      </c>
      <c r="F6" s="1" t="n">
        <v>3</v>
      </c>
      <c r="G6" s="1" t="n">
        <v>3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5</v>
      </c>
      <c r="D7" s="1" t="n">
        <v>0</v>
      </c>
      <c r="E7" s="1" t="n">
        <v>0</v>
      </c>
      <c r="F7" s="1" t="n">
        <v>5</v>
      </c>
      <c r="G7" s="1" t="n">
        <v>5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1</v>
      </c>
      <c r="E8" s="1" t="n">
        <v>1</v>
      </c>
      <c r="F8" s="1" t="n">
        <v>2</v>
      </c>
      <c r="G8" s="1" t="n">
        <v>2</v>
      </c>
      <c r="H8" s="1" t="n">
        <v>0</v>
      </c>
      <c r="I8" s="1" t="n">
        <v>4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3</v>
      </c>
      <c r="D9" s="1" t="n">
        <v>2</v>
      </c>
      <c r="E9" s="1" t="n">
        <v>1</v>
      </c>
      <c r="F9" s="1" t="n">
        <v>1</v>
      </c>
      <c r="G9" s="1" t="n">
        <v>2</v>
      </c>
      <c r="H9" s="1" t="n">
        <v>0</v>
      </c>
      <c r="I9" s="1" t="n">
        <v>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2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2</v>
      </c>
      <c r="D4" s="1" t="n">
        <v>1</v>
      </c>
      <c r="E4" s="1" t="n">
        <v>1</v>
      </c>
      <c r="F4" s="1" t="n">
        <v>2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</v>
      </c>
      <c r="D7" s="1" t="n">
        <v>2</v>
      </c>
      <c r="E7" s="1" t="n">
        <v>2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4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8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2</v>
      </c>
      <c r="F15" s="1" t="n">
        <v>1</v>
      </c>
      <c r="G15" s="1" t="n">
        <v>0</v>
      </c>
      <c r="H15" s="1" t="n">
        <v>6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2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1</v>
      </c>
      <c r="E17" s="1" t="n">
        <v>1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2</v>
      </c>
      <c r="E18" s="1" t="n">
        <v>1</v>
      </c>
      <c r="F18" s="1" t="n">
        <v>0</v>
      </c>
      <c r="G18" s="1" t="n">
        <v>0</v>
      </c>
      <c r="H18" s="1" t="n">
        <v>6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2</v>
      </c>
      <c r="D19" s="1" t="n">
        <v>3</v>
      </c>
      <c r="E19" s="1" t="n">
        <v>3</v>
      </c>
      <c r="F19" s="1" t="n">
        <v>0</v>
      </c>
      <c r="G19" s="1" t="n">
        <v>0</v>
      </c>
      <c r="H19" s="1" t="n">
        <v>1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2</v>
      </c>
      <c r="D22" s="1" t="n">
        <v>2</v>
      </c>
      <c r="E22" s="1" t="n">
        <v>1</v>
      </c>
      <c r="F22" s="1" t="n">
        <v>1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1</v>
      </c>
      <c r="D26" s="1" t="n">
        <v>0</v>
      </c>
      <c r="E26" s="1" t="n">
        <v>1</v>
      </c>
      <c r="F26" s="1" t="n">
        <v>1</v>
      </c>
      <c r="G26" s="1" t="n">
        <v>0</v>
      </c>
      <c r="H26" s="1" t="n">
        <v>6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1472</v>
      </c>
      <c r="E1" s="2" t="s">
        <v>11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</v>
      </c>
      <c r="D3" s="1" t="n">
        <v>0</v>
      </c>
      <c r="E3" s="1" t="n">
        <v>0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3</v>
      </c>
      <c r="D4" s="1" t="n">
        <v>2</v>
      </c>
      <c r="E4" s="1" t="n">
        <v>0</v>
      </c>
      <c r="F4" s="1" t="n">
        <v>0</v>
      </c>
      <c r="G4" s="1" t="n">
        <v>1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9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</v>
      </c>
      <c r="D7" s="1" t="n">
        <v>5</v>
      </c>
      <c r="E7" s="1" t="n">
        <v>0</v>
      </c>
      <c r="F7" s="1" t="n">
        <v>0</v>
      </c>
      <c r="G7" s="1" t="n">
        <v>1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5</v>
      </c>
      <c r="D9" s="1" t="n">
        <v>2</v>
      </c>
      <c r="E9" s="1" t="n">
        <v>0</v>
      </c>
      <c r="F9" s="1" t="n">
        <v>0</v>
      </c>
      <c r="G9" s="1" t="n">
        <v>8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6</v>
      </c>
      <c r="D10" s="1" t="n">
        <v>4</v>
      </c>
      <c r="E10" s="1" t="n">
        <v>0</v>
      </c>
      <c r="F10" s="1" t="n">
        <v>0</v>
      </c>
      <c r="G10" s="1" t="n">
        <v>1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</v>
      </c>
      <c r="D11" s="1" t="n">
        <v>1</v>
      </c>
      <c r="E11" s="1" t="n">
        <v>0</v>
      </c>
      <c r="F11" s="1" t="n">
        <v>0</v>
      </c>
      <c r="G11" s="1" t="n">
        <v>12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4</v>
      </c>
      <c r="D12" s="1" t="n">
        <v>0</v>
      </c>
      <c r="E12" s="1" t="n">
        <v>0</v>
      </c>
      <c r="F12" s="1" t="n">
        <v>0</v>
      </c>
      <c r="G12" s="1" t="n">
        <v>11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7</v>
      </c>
      <c r="D14" s="1" t="n">
        <v>3</v>
      </c>
      <c r="E14" s="1" t="n">
        <v>1</v>
      </c>
      <c r="F14" s="1" t="n">
        <v>0</v>
      </c>
      <c r="G14" s="1" t="n">
        <v>13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3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3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1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8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1</v>
      </c>
      <c r="D28" s="1" t="n">
        <v>1</v>
      </c>
      <c r="E28" s="1" t="n">
        <v>1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2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5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3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5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1</v>
      </c>
      <c r="D35" s="1" t="n">
        <v>2</v>
      </c>
      <c r="E35" s="1" t="n">
        <v>0</v>
      </c>
      <c r="F35" s="1" t="n">
        <v>0</v>
      </c>
      <c r="G35" s="1" t="n">
        <v>6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2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1</v>
      </c>
      <c r="D38" s="1" t="n">
        <v>1</v>
      </c>
      <c r="E38" s="1" t="n">
        <v>0</v>
      </c>
      <c r="F38" s="1" t="n">
        <v>0</v>
      </c>
      <c r="G38" s="1" t="n">
        <v>1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3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3</v>
      </c>
      <c r="D1" s="2" t="s">
        <v>1474</v>
      </c>
      <c r="E1" s="2" t="s">
        <v>147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0</v>
      </c>
      <c r="E2" s="1" t="n">
        <v>1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</v>
      </c>
      <c r="D3" s="1" t="n">
        <v>5</v>
      </c>
      <c r="E3" s="1" t="n">
        <v>1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4</v>
      </c>
      <c r="D4" s="1" t="n">
        <v>4</v>
      </c>
      <c r="E4" s="1" t="n">
        <v>4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4</v>
      </c>
      <c r="D5" s="1" t="n">
        <v>1</v>
      </c>
      <c r="E5" s="1" t="n">
        <v>3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2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7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1</v>
      </c>
      <c r="D12" s="1" t="n">
        <v>0</v>
      </c>
      <c r="E12" s="1" t="n">
        <v>1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1</v>
      </c>
      <c r="D14" s="1" t="n">
        <v>0</v>
      </c>
      <c r="E14" s="1" t="n">
        <v>2</v>
      </c>
      <c r="F14" s="1" t="n">
        <v>0</v>
      </c>
      <c r="G14" s="1" t="n">
        <v>5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0</v>
      </c>
      <c r="D15" s="1" t="n">
        <v>1</v>
      </c>
      <c r="E15" s="1" t="n">
        <v>2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4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6</v>
      </c>
      <c r="D1" s="2" t="s">
        <v>147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1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</v>
      </c>
      <c r="D8" s="1" t="n">
        <v>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8</v>
      </c>
      <c r="D1" s="2" t="s">
        <v>1479</v>
      </c>
      <c r="E1" s="2" t="s">
        <v>148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0</v>
      </c>
      <c r="D5" s="1" t="n">
        <v>2</v>
      </c>
      <c r="E5" s="1" t="n">
        <v>1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1</v>
      </c>
      <c r="D1" s="2" t="s">
        <v>1482</v>
      </c>
      <c r="E1" s="2" t="s">
        <v>1483</v>
      </c>
      <c r="F1" s="2" t="s">
        <v>14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3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2</v>
      </c>
      <c r="E6" s="1" t="n">
        <v>2</v>
      </c>
      <c r="F6" s="1" t="n">
        <v>2</v>
      </c>
      <c r="G6" s="1" t="n">
        <v>0</v>
      </c>
      <c r="H6" s="1" t="n">
        <v>3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</v>
      </c>
      <c r="D7" s="1" t="n">
        <v>4</v>
      </c>
      <c r="E7" s="1" t="n">
        <v>4</v>
      </c>
      <c r="F7" s="1" t="n">
        <v>3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1</v>
      </c>
      <c r="D9" s="1" t="n">
        <v>6</v>
      </c>
      <c r="E9" s="1" t="n">
        <v>6</v>
      </c>
      <c r="F9" s="1" t="n">
        <v>5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4</v>
      </c>
      <c r="E10" s="1" t="n">
        <v>4</v>
      </c>
      <c r="F10" s="1" t="n">
        <v>4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2</v>
      </c>
      <c r="E11" s="1" t="n">
        <v>3</v>
      </c>
      <c r="F11" s="1" t="n">
        <v>4</v>
      </c>
      <c r="G11" s="1" t="n">
        <v>0</v>
      </c>
      <c r="H11" s="1" t="n">
        <v>2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2</v>
      </c>
      <c r="E12" s="1" t="n">
        <v>1</v>
      </c>
      <c r="F12" s="1" t="n">
        <v>3</v>
      </c>
      <c r="G12" s="1" t="n">
        <v>0</v>
      </c>
      <c r="H12" s="1" t="n">
        <v>3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2</v>
      </c>
      <c r="E13" s="1" t="n">
        <v>2</v>
      </c>
      <c r="F13" s="1" t="n">
        <v>2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6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1</v>
      </c>
      <c r="E17" s="1" t="n">
        <v>1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3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3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2</v>
      </c>
      <c r="D23" s="1" t="n">
        <v>1</v>
      </c>
      <c r="E23" s="1" t="n">
        <v>1</v>
      </c>
      <c r="F23" s="1" t="n">
        <v>3</v>
      </c>
      <c r="G23" s="1" t="n">
        <v>0</v>
      </c>
      <c r="H23" s="1" t="n">
        <v>2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0</v>
      </c>
      <c r="E24" s="1" t="n">
        <v>1</v>
      </c>
      <c r="F24" s="1" t="n">
        <v>1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2</v>
      </c>
      <c r="D26" s="1" t="n">
        <v>2</v>
      </c>
      <c r="E26" s="1" t="n">
        <v>3</v>
      </c>
      <c r="F26" s="1" t="n">
        <v>1</v>
      </c>
      <c r="G26" s="1" t="n">
        <v>0</v>
      </c>
      <c r="H26" s="1" t="n">
        <v>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3</v>
      </c>
      <c r="D29" s="1" t="n">
        <v>2</v>
      </c>
      <c r="E29" s="1" t="n">
        <v>1</v>
      </c>
      <c r="F29" s="1" t="n">
        <v>0</v>
      </c>
      <c r="G29" s="1" t="n">
        <v>3</v>
      </c>
      <c r="H29" s="1" t="n">
        <v>3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3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2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1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0</v>
      </c>
      <c r="D36" s="1" t="n">
        <v>0</v>
      </c>
      <c r="E36" s="1" t="n">
        <v>0</v>
      </c>
      <c r="F36" s="1" t="n">
        <v>1</v>
      </c>
      <c r="G36" s="1" t="n">
        <v>0</v>
      </c>
      <c r="H36" s="1" t="n">
        <v>2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1</v>
      </c>
      <c r="D37" s="1" t="n">
        <v>4</v>
      </c>
      <c r="E37" s="1" t="n">
        <v>1</v>
      </c>
      <c r="F37" s="1" t="n">
        <v>2</v>
      </c>
      <c r="G37" s="1" t="n">
        <v>0</v>
      </c>
      <c r="H37" s="1" t="n">
        <v>4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3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3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3</v>
      </c>
      <c r="D40" s="1" t="n">
        <v>4</v>
      </c>
      <c r="E40" s="1" t="n">
        <v>3</v>
      </c>
      <c r="F40" s="1" t="n">
        <v>3</v>
      </c>
      <c r="G40" s="1" t="n">
        <v>0</v>
      </c>
      <c r="H40" s="1" t="n">
        <v>8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0</v>
      </c>
      <c r="D41" s="1" t="n">
        <v>2</v>
      </c>
      <c r="E41" s="1" t="n">
        <v>0</v>
      </c>
      <c r="F41" s="1" t="n">
        <v>2</v>
      </c>
      <c r="G41" s="1" t="n">
        <v>0</v>
      </c>
      <c r="H41" s="1" t="n">
        <v>5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6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85</v>
      </c>
      <c r="D1" s="2" t="s">
        <v>1486</v>
      </c>
      <c r="E1" s="2" t="s">
        <v>1487</v>
      </c>
      <c r="F1" s="2" t="s">
        <v>1488</v>
      </c>
      <c r="G1" s="2" t="s">
        <v>148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3</v>
      </c>
      <c r="E2" s="1" t="n">
        <v>3</v>
      </c>
      <c r="F2" s="1" t="n">
        <v>3</v>
      </c>
      <c r="G2" s="1" t="n">
        <v>0</v>
      </c>
      <c r="H2" s="1" t="n">
        <v>0</v>
      </c>
      <c r="I2" s="1" t="n">
        <v>6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90</v>
      </c>
      <c r="D1" s="2" t="s">
        <v>1491</v>
      </c>
      <c r="E1" s="2" t="s">
        <v>1492</v>
      </c>
      <c r="F1" s="2" t="s">
        <v>1493</v>
      </c>
      <c r="G1" s="2" t="s">
        <v>1494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1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0</v>
      </c>
      <c r="D4" s="1" t="n">
        <v>1</v>
      </c>
      <c r="E4" s="1" t="n">
        <v>3</v>
      </c>
      <c r="F4" s="1" t="n">
        <v>0</v>
      </c>
      <c r="G4" s="1" t="n">
        <v>1</v>
      </c>
      <c r="H4" s="1" t="n">
        <v>2</v>
      </c>
      <c r="I4" s="1" t="n">
        <v>0</v>
      </c>
      <c r="J4" s="1" t="n">
        <v>1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0</v>
      </c>
      <c r="D11" s="1" t="n">
        <v>2</v>
      </c>
      <c r="E11" s="1" t="n">
        <v>1</v>
      </c>
      <c r="F11" s="1" t="n">
        <v>1</v>
      </c>
      <c r="G11" s="1" t="n">
        <v>2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0</v>
      </c>
      <c r="D16" s="1" t="n">
        <v>0</v>
      </c>
      <c r="E16" s="1" t="n">
        <v>1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1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1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5</v>
      </c>
      <c r="D1" s="2" t="s">
        <v>1496</v>
      </c>
      <c r="E1" s="2" t="s">
        <v>1497</v>
      </c>
      <c r="F1" s="2" t="s">
        <v>149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</v>
      </c>
      <c r="D10" s="1" t="n">
        <v>2</v>
      </c>
      <c r="E10" s="1" t="n">
        <v>1</v>
      </c>
      <c r="F10" s="1" t="n">
        <v>1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1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0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1</v>
      </c>
      <c r="D11" s="1" t="n">
        <v>1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0</v>
      </c>
      <c r="D11" s="1" t="n">
        <v>0</v>
      </c>
      <c r="E11" s="1" t="n">
        <v>3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1</v>
      </c>
      <c r="D10" s="1" t="n">
        <v>1</v>
      </c>
      <c r="E10" s="1" t="n">
        <v>1</v>
      </c>
      <c r="F10" s="1" t="n">
        <v>0</v>
      </c>
      <c r="G10" s="1" t="n">
        <v>9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1</v>
      </c>
      <c r="D14" s="1" t="n">
        <v>1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6</v>
      </c>
      <c r="D1" s="2" t="s">
        <v>1017</v>
      </c>
      <c r="E1" s="2" t="s">
        <v>1018</v>
      </c>
      <c r="F1" s="2" t="s">
        <v>1019</v>
      </c>
      <c r="G1" s="2" t="s">
        <v>102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2</v>
      </c>
      <c r="D3" s="1" t="n">
        <v>2</v>
      </c>
      <c r="E3" s="1" t="n">
        <v>0</v>
      </c>
      <c r="F3" s="1" t="n">
        <v>0</v>
      </c>
      <c r="G3" s="1" t="n">
        <v>2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2</v>
      </c>
      <c r="D4" s="1" t="n">
        <v>1</v>
      </c>
      <c r="E4" s="1" t="n">
        <v>2</v>
      </c>
      <c r="F4" s="1" t="n">
        <v>2</v>
      </c>
      <c r="G4" s="1" t="n">
        <v>2</v>
      </c>
      <c r="H4" s="1" t="n">
        <v>0</v>
      </c>
      <c r="I4" s="1" t="n">
        <v>6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1</v>
      </c>
      <c r="D5" s="1" t="n">
        <v>2</v>
      </c>
      <c r="E5" s="1" t="n">
        <v>3</v>
      </c>
      <c r="F5" s="1" t="n">
        <v>3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1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1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1</v>
      </c>
      <c r="F13" s="1" t="n">
        <v>1</v>
      </c>
      <c r="G13" s="1" t="n">
        <v>0</v>
      </c>
      <c r="H13" s="1" t="n">
        <v>0</v>
      </c>
      <c r="I13" s="1" t="n">
        <v>1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150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3</v>
      </c>
      <c r="D2" s="1" t="n">
        <v>5</v>
      </c>
      <c r="E2" s="1" t="n">
        <v>5</v>
      </c>
      <c r="F2" s="1" t="n">
        <v>2</v>
      </c>
      <c r="G2" s="1" t="n">
        <v>0</v>
      </c>
      <c r="H2" s="1" t="n">
        <v>1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2</v>
      </c>
      <c r="D3" s="1" t="n">
        <v>2</v>
      </c>
      <c r="E3" s="1" t="n">
        <v>2</v>
      </c>
      <c r="F3" s="1" t="n">
        <v>5</v>
      </c>
      <c r="G3" s="1" t="n">
        <v>0</v>
      </c>
      <c r="H3" s="1" t="n">
        <v>7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3</v>
      </c>
      <c r="D4" s="1" t="n">
        <v>2</v>
      </c>
      <c r="E4" s="1" t="n">
        <v>3</v>
      </c>
      <c r="F4" s="1" t="n">
        <v>1</v>
      </c>
      <c r="G4" s="1" t="n">
        <v>0</v>
      </c>
      <c r="H4" s="1" t="n">
        <v>3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3</v>
      </c>
      <c r="D5" s="1" t="n">
        <v>2</v>
      </c>
      <c r="E5" s="1" t="n">
        <v>1</v>
      </c>
      <c r="F5" s="1" t="n">
        <v>3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2</v>
      </c>
      <c r="E6" s="1" t="n">
        <v>2</v>
      </c>
      <c r="F6" s="1" t="n">
        <v>2</v>
      </c>
      <c r="G6" s="1" t="n">
        <v>0</v>
      </c>
      <c r="H6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9</v>
      </c>
      <c r="D1" s="2" t="s">
        <v>151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2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</v>
      </c>
      <c r="D11" s="1" t="n">
        <v>3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1</v>
      </c>
      <c r="E14" s="1" t="n">
        <v>0</v>
      </c>
      <c r="F14" s="1" t="n">
        <v>8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3</v>
      </c>
      <c r="D17" s="1" t="n">
        <v>3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1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</v>
      </c>
      <c r="D28" s="1" t="n">
        <v>1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</v>
      </c>
      <c r="D29" s="1" t="n">
        <v>1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0</v>
      </c>
      <c r="E32" s="1" t="n">
        <v>0</v>
      </c>
      <c r="F32" s="1" t="n">
        <v>5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</v>
      </c>
      <c r="D33" s="1" t="n">
        <v>0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1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1513</v>
      </c>
      <c r="F1" s="2" t="s">
        <v>1514</v>
      </c>
      <c r="G1" s="2" t="s">
        <v>1515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3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1</v>
      </c>
      <c r="H9" s="1" t="n">
        <v>0</v>
      </c>
      <c r="I9" s="1" t="n">
        <v>2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</v>
      </c>
      <c r="D11" s="1" t="n">
        <v>0</v>
      </c>
      <c r="E11" s="1" t="n">
        <v>0</v>
      </c>
      <c r="F11" s="1" t="n">
        <v>2</v>
      </c>
      <c r="G11" s="1" t="n">
        <v>0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</v>
      </c>
      <c r="D12" s="1" t="n">
        <v>0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1</v>
      </c>
      <c r="F13" s="1" t="n">
        <v>1</v>
      </c>
      <c r="G13" s="1" t="n">
        <v>1</v>
      </c>
      <c r="H13" s="1" t="n">
        <v>0</v>
      </c>
      <c r="I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1</v>
      </c>
      <c r="E14" s="1" t="n">
        <v>3</v>
      </c>
      <c r="F14" s="1" t="n">
        <v>3</v>
      </c>
      <c r="G14" s="1" t="n">
        <v>2</v>
      </c>
      <c r="H14" s="1" t="n">
        <v>0</v>
      </c>
      <c r="I14" s="1" t="n">
        <v>2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1</v>
      </c>
      <c r="F16" s="1" t="n">
        <v>1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</v>
      </c>
      <c r="D17" s="1" t="n">
        <v>0</v>
      </c>
      <c r="E17" s="1" t="n">
        <v>3</v>
      </c>
      <c r="F17" s="1" t="n">
        <v>2</v>
      </c>
      <c r="G17" s="1" t="n">
        <v>2</v>
      </c>
      <c r="H17" s="1" t="n">
        <v>0</v>
      </c>
      <c r="I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16</v>
      </c>
      <c r="D1" s="2" t="s">
        <v>1517</v>
      </c>
      <c r="E1" s="2" t="s">
        <v>15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3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2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2</v>
      </c>
      <c r="D6" s="1" t="n">
        <v>2</v>
      </c>
      <c r="E6" s="1" t="n">
        <v>3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</v>
      </c>
      <c r="D10" s="1" t="n">
        <v>1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3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1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1</v>
      </c>
      <c r="D24" s="1" t="n">
        <v>1</v>
      </c>
      <c r="E24" s="1" t="n">
        <v>1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1</v>
      </c>
      <c r="D26" s="1" t="n">
        <v>1</v>
      </c>
      <c r="E26" s="1" t="n">
        <v>1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9</v>
      </c>
      <c r="D1" s="2" t="s">
        <v>1520</v>
      </c>
      <c r="E1" s="2" t="s">
        <v>152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3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2</v>
      </c>
      <c r="D12" s="1" t="n">
        <v>2</v>
      </c>
      <c r="E12" s="1" t="n">
        <v>3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2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2</v>
      </c>
      <c r="D15" s="1" t="n">
        <v>2</v>
      </c>
      <c r="E15" s="1" t="n">
        <v>2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3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3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2</v>
      </c>
      <c r="D1" s="2" t="s">
        <v>15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1</v>
      </c>
      <c r="D3" s="1" t="n">
        <v>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1</v>
      </c>
      <c r="D4" s="1" t="n">
        <v>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1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1</v>
      </c>
      <c r="D8" s="1" t="n">
        <v>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0</v>
      </c>
      <c r="D10" s="1" t="n">
        <v>2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2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1</v>
      </c>
      <c r="D12" s="1" t="n">
        <v>3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0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2</v>
      </c>
      <c r="D19" s="1" t="n">
        <v>2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1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0</v>
      </c>
      <c r="D21" s="1" t="n">
        <v>0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1</v>
      </c>
      <c r="D23" s="1" t="n">
        <v>3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0</v>
      </c>
      <c r="D24" s="1" t="n">
        <v>0</v>
      </c>
      <c r="E24" s="1" t="n">
        <v>0</v>
      </c>
      <c r="F24" s="1" t="n">
        <v>4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2</v>
      </c>
      <c r="D25" s="1" t="n">
        <v>3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2</v>
      </c>
      <c r="D27" s="1" t="n">
        <v>1</v>
      </c>
      <c r="E27" s="1" t="n">
        <v>0</v>
      </c>
      <c r="F2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1528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1</v>
      </c>
      <c r="D2" s="1" t="n">
        <v>0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3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1</v>
      </c>
      <c r="D5" s="1" t="n">
        <v>0</v>
      </c>
      <c r="E5" s="1" t="n">
        <v>0</v>
      </c>
      <c r="F5" s="1" t="n">
        <v>1</v>
      </c>
      <c r="G5" s="1" t="n">
        <v>1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1</v>
      </c>
      <c r="D6" s="1" t="n">
        <v>0</v>
      </c>
      <c r="E6" s="1" t="n">
        <v>0</v>
      </c>
      <c r="F6" s="1" t="n">
        <v>1</v>
      </c>
      <c r="G6" s="1" t="n">
        <v>1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2</v>
      </c>
      <c r="D8" s="1" t="n">
        <v>1</v>
      </c>
      <c r="E8" s="1" t="n">
        <v>0</v>
      </c>
      <c r="F8" s="1" t="n">
        <v>2</v>
      </c>
      <c r="G8" s="1" t="n">
        <v>1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</v>
      </c>
      <c r="D9" s="1" t="n">
        <v>0</v>
      </c>
      <c r="E9" s="1" t="n">
        <v>0</v>
      </c>
      <c r="F9" s="1" t="n">
        <v>2</v>
      </c>
      <c r="G9" s="1" t="n">
        <v>2</v>
      </c>
      <c r="H9" s="1" t="n">
        <v>0</v>
      </c>
      <c r="I9" s="1" t="n">
        <v>1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2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3</v>
      </c>
      <c r="D11" s="1" t="n">
        <v>0</v>
      </c>
      <c r="E11" s="1" t="n">
        <v>1</v>
      </c>
      <c r="F11" s="1" t="n">
        <v>3</v>
      </c>
      <c r="G11" s="1" t="n">
        <v>2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2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0</v>
      </c>
      <c r="I14" s="1" t="n">
        <v>3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3</v>
      </c>
      <c r="D16" s="1" t="n">
        <v>1</v>
      </c>
      <c r="E16" s="1" t="n">
        <v>1</v>
      </c>
      <c r="F16" s="1" t="n">
        <v>3</v>
      </c>
      <c r="G16" s="1" t="n">
        <v>4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1</v>
      </c>
      <c r="D17" s="1" t="n">
        <v>1</v>
      </c>
      <c r="E17" s="1" t="n">
        <v>3</v>
      </c>
      <c r="F17" s="1" t="n">
        <v>3</v>
      </c>
      <c r="G17" s="1" t="n">
        <v>3</v>
      </c>
      <c r="H17" s="1" t="n">
        <v>0</v>
      </c>
      <c r="I17" s="1" t="n">
        <v>1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1</v>
      </c>
      <c r="H18" s="1" t="n">
        <v>0</v>
      </c>
      <c r="I18" s="1" t="n">
        <v>0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1</v>
      </c>
      <c r="D10" s="1" t="n">
        <v>0</v>
      </c>
      <c r="E10" s="1" t="n">
        <v>4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1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3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2</v>
      </c>
      <c r="D17" s="1" t="n">
        <v>0</v>
      </c>
      <c r="E17" s="1" t="n">
        <v>2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0</v>
      </c>
      <c r="D20" s="1" t="n">
        <v>0</v>
      </c>
      <c r="E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30</v>
      </c>
      <c r="D1" s="2" t="s">
        <v>1531</v>
      </c>
      <c r="E1" s="2" t="s">
        <v>1532</v>
      </c>
      <c r="F1" s="2" t="s">
        <v>1533</v>
      </c>
      <c r="G1" s="2" t="s">
        <v>1534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1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1</v>
      </c>
      <c r="D5" s="1" t="n">
        <v>1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2</v>
      </c>
      <c r="D6" s="1" t="n">
        <v>2</v>
      </c>
      <c r="E6" s="1" t="n">
        <v>2</v>
      </c>
      <c r="F6" s="1" t="n">
        <v>2</v>
      </c>
      <c r="G6" s="1" t="n">
        <v>1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3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3</v>
      </c>
      <c r="D8" s="1" t="n">
        <v>1</v>
      </c>
      <c r="E8" s="1" t="n">
        <v>2</v>
      </c>
      <c r="F8" s="1" t="n">
        <v>2</v>
      </c>
      <c r="G8" s="1" t="n">
        <v>1</v>
      </c>
      <c r="H8" s="1" t="n">
        <v>0</v>
      </c>
      <c r="I8" s="1" t="n">
        <v>3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0</v>
      </c>
      <c r="D9" s="1" t="n">
        <v>1</v>
      </c>
      <c r="E9" s="1" t="n">
        <v>0</v>
      </c>
      <c r="F9" s="1" t="n">
        <v>1</v>
      </c>
      <c r="G9" s="1" t="n">
        <v>0</v>
      </c>
      <c r="H9" s="1" t="n">
        <v>0</v>
      </c>
      <c r="I9" s="1" t="n">
        <v>1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3</v>
      </c>
      <c r="I10" s="1" t="n">
        <v>0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0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2</v>
      </c>
      <c r="E17" s="1" t="n">
        <v>1</v>
      </c>
      <c r="F17" s="1" t="n">
        <v>0</v>
      </c>
      <c r="G17" s="1" t="n">
        <v>1</v>
      </c>
      <c r="H17" s="1" t="n">
        <v>0</v>
      </c>
      <c r="I17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5</v>
      </c>
      <c r="D1" s="2" t="s">
        <v>1536</v>
      </c>
      <c r="E1" s="2" t="s">
        <v>1537</v>
      </c>
      <c r="F1" s="2" t="s">
        <v>1538</v>
      </c>
      <c r="G1" s="2" t="s">
        <v>1539</v>
      </c>
      <c r="H1" s="2" t="s">
        <v>1540</v>
      </c>
      <c r="I1" s="2" t="s">
        <v>1541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1</v>
      </c>
      <c r="E3" s="1" t="n">
        <v>4</v>
      </c>
      <c r="F3" s="1" t="n">
        <v>0</v>
      </c>
      <c r="G3" s="1" t="n">
        <v>4</v>
      </c>
      <c r="H3" s="1" t="n">
        <v>1</v>
      </c>
      <c r="I3" s="1" t="n">
        <v>5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2</v>
      </c>
      <c r="F5" s="1" t="n">
        <v>0</v>
      </c>
      <c r="G5" s="1" t="n">
        <v>2</v>
      </c>
      <c r="H5" s="1" t="n">
        <v>0</v>
      </c>
      <c r="I5" s="1" t="n">
        <v>2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6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0</v>
      </c>
      <c r="K12" s="1" t="n">
        <v>3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3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0</v>
      </c>
      <c r="J16" s="1" t="n">
        <v>0</v>
      </c>
      <c r="K16" s="1" t="n">
        <v>3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5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1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2</v>
      </c>
      <c r="F24" s="1" t="n">
        <v>0</v>
      </c>
      <c r="G24" s="1" t="n">
        <v>2</v>
      </c>
      <c r="H24" s="1" t="n">
        <v>0</v>
      </c>
      <c r="I24" s="1" t="n">
        <v>2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3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2</v>
      </c>
      <c r="F27" s="1" t="n">
        <v>1</v>
      </c>
      <c r="G27" s="1" t="n">
        <v>1</v>
      </c>
      <c r="H27" s="1" t="n">
        <v>1</v>
      </c>
      <c r="I27" s="1" t="n">
        <v>2</v>
      </c>
      <c r="J27" s="1" t="n">
        <v>0</v>
      </c>
      <c r="K27" s="1" t="n">
        <v>2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</v>
      </c>
      <c r="D28" s="1" t="n">
        <v>1</v>
      </c>
      <c r="E28" s="1" t="n">
        <v>3</v>
      </c>
      <c r="F28" s="1" t="n">
        <v>1</v>
      </c>
      <c r="G28" s="1" t="n">
        <v>4</v>
      </c>
      <c r="H28" s="1" t="n">
        <v>2</v>
      </c>
      <c r="I28" s="1" t="n">
        <v>2</v>
      </c>
      <c r="J28" s="1" t="n">
        <v>0</v>
      </c>
      <c r="K28" s="1" t="n">
        <v>4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3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2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2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1</v>
      </c>
      <c r="H32" s="1" t="n">
        <v>0</v>
      </c>
      <c r="I32" s="1" t="n">
        <v>1</v>
      </c>
      <c r="J32" s="1" t="n">
        <v>0</v>
      </c>
      <c r="K32" s="1" t="n">
        <v>2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1</v>
      </c>
      <c r="F35" s="1" t="n">
        <v>1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1</v>
      </c>
      <c r="H36" s="1" t="n">
        <v>1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2</v>
      </c>
      <c r="H37" s="1" t="n">
        <v>1</v>
      </c>
      <c r="I37" s="1" t="n">
        <v>1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</v>
      </c>
      <c r="D38" s="1" t="n">
        <v>2</v>
      </c>
      <c r="E38" s="1" t="n">
        <v>2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3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1</v>
      </c>
      <c r="H39" s="1" t="n">
        <v>0</v>
      </c>
      <c r="I39" s="1" t="n">
        <v>1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0</v>
      </c>
      <c r="I40" s="1" t="n">
        <v>1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2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1</v>
      </c>
      <c r="E42" s="1" t="n">
        <v>4</v>
      </c>
      <c r="F42" s="1" t="n">
        <v>0</v>
      </c>
      <c r="G42" s="1" t="n">
        <v>2</v>
      </c>
      <c r="H42" s="1" t="n">
        <v>1</v>
      </c>
      <c r="I42" s="1" t="n">
        <v>3</v>
      </c>
      <c r="J42" s="1" t="n">
        <v>0</v>
      </c>
      <c r="K42" s="1" t="n">
        <v>3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1</v>
      </c>
      <c r="F43" s="1" t="n">
        <v>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2</v>
      </c>
      <c r="D44" s="1" t="n">
        <v>0</v>
      </c>
      <c r="E44" s="1" t="n">
        <v>3</v>
      </c>
      <c r="F44" s="1" t="n">
        <v>0</v>
      </c>
      <c r="G44" s="1" t="n">
        <v>0</v>
      </c>
      <c r="H44" s="1" t="n">
        <v>3</v>
      </c>
      <c r="I44" s="1" t="n">
        <v>1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1</v>
      </c>
      <c r="F45" s="1" t="n">
        <v>2</v>
      </c>
      <c r="G45" s="1" t="n">
        <v>2</v>
      </c>
      <c r="H45" s="1" t="n">
        <v>3</v>
      </c>
      <c r="I45" s="1" t="n">
        <v>2</v>
      </c>
      <c r="J45" s="1" t="n">
        <v>0</v>
      </c>
      <c r="K45" s="1" t="n">
        <v>2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3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2</v>
      </c>
      <c r="J50" s="1" t="n">
        <v>0</v>
      </c>
      <c r="K50" s="1" t="n">
        <v>4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1</v>
      </c>
      <c r="D53" s="1" t="n">
        <v>0</v>
      </c>
      <c r="E53" s="1" t="n">
        <v>1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1</v>
      </c>
      <c r="F54" s="1" t="n">
        <v>0</v>
      </c>
      <c r="G54" s="1" t="n">
        <v>1</v>
      </c>
      <c r="H54" s="1" t="n">
        <v>0</v>
      </c>
      <c r="I54" s="1" t="n">
        <v>1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0</v>
      </c>
      <c r="E56" s="1" t="n">
        <v>1</v>
      </c>
      <c r="F56" s="1" t="n">
        <v>0</v>
      </c>
      <c r="G56" s="1" t="n">
        <v>1</v>
      </c>
      <c r="H56" s="1" t="n">
        <v>0</v>
      </c>
      <c r="I56" s="1" t="n">
        <v>1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3</v>
      </c>
      <c r="D57" s="1" t="n">
        <v>2</v>
      </c>
      <c r="E57" s="1" t="n">
        <v>5</v>
      </c>
      <c r="F57" s="1" t="n">
        <v>0</v>
      </c>
      <c r="G57" s="1" t="n">
        <v>3</v>
      </c>
      <c r="H57" s="1" t="n">
        <v>1</v>
      </c>
      <c r="I57" s="1" t="n">
        <v>1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1</v>
      </c>
      <c r="E58" s="1" t="n">
        <v>1</v>
      </c>
      <c r="F58" s="1" t="n">
        <v>0</v>
      </c>
      <c r="G58" s="1" t="n">
        <v>2</v>
      </c>
      <c r="H58" s="1" t="n">
        <v>0</v>
      </c>
      <c r="I58" s="1" t="n">
        <v>2</v>
      </c>
      <c r="J58" s="1" t="n">
        <v>0</v>
      </c>
      <c r="K58" s="1" t="n">
        <v>3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1</v>
      </c>
      <c r="D60" s="1" t="n">
        <v>0</v>
      </c>
      <c r="E60" s="1" t="n">
        <v>0</v>
      </c>
      <c r="F60" s="1" t="n">
        <v>1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3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1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1</v>
      </c>
      <c r="D64" s="1" t="n">
        <v>0</v>
      </c>
      <c r="E64" s="1" t="n">
        <v>2</v>
      </c>
      <c r="F64" s="1" t="n">
        <v>0</v>
      </c>
      <c r="G64" s="1" t="n">
        <v>1</v>
      </c>
      <c r="H64" s="1" t="n">
        <v>1</v>
      </c>
      <c r="I64" s="1" t="n">
        <v>1</v>
      </c>
      <c r="J64" s="1" t="n">
        <v>0</v>
      </c>
      <c r="K64" s="1" t="n">
        <v>0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1</v>
      </c>
      <c r="F65" s="1" t="n">
        <v>0</v>
      </c>
      <c r="G65" s="1" t="n">
        <v>1</v>
      </c>
      <c r="H65" s="1" t="n">
        <v>0</v>
      </c>
      <c r="I65" s="1" t="n">
        <v>1</v>
      </c>
      <c r="J65" s="1" t="n">
        <v>0</v>
      </c>
      <c r="K65" s="1" t="n">
        <v>3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0</v>
      </c>
      <c r="D66" s="1" t="n">
        <v>1</v>
      </c>
      <c r="E66" s="1" t="n">
        <v>2</v>
      </c>
      <c r="F66" s="1" t="n">
        <v>1</v>
      </c>
      <c r="G66" s="1" t="n">
        <v>2</v>
      </c>
      <c r="H66" s="1" t="n">
        <v>0</v>
      </c>
      <c r="I66" s="1" t="n">
        <v>3</v>
      </c>
      <c r="J66" s="1" t="n">
        <v>0</v>
      </c>
      <c r="K66" s="1" t="n">
        <v>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2</v>
      </c>
      <c r="D67" s="1" t="n">
        <v>0</v>
      </c>
      <c r="E67" s="1" t="n">
        <v>3</v>
      </c>
      <c r="F67" s="1" t="n">
        <v>2</v>
      </c>
      <c r="G67" s="1" t="n">
        <v>3</v>
      </c>
      <c r="H67" s="1" t="n">
        <v>2</v>
      </c>
      <c r="I67" s="1" t="n">
        <v>2</v>
      </c>
      <c r="J67" s="1" t="n">
        <v>0</v>
      </c>
      <c r="K67" s="1" t="n">
        <v>4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2</v>
      </c>
      <c r="D68" s="1" t="n">
        <v>1</v>
      </c>
      <c r="E68" s="1" t="n">
        <v>5</v>
      </c>
      <c r="F68" s="1" t="n">
        <v>1</v>
      </c>
      <c r="G68" s="1" t="n">
        <v>4</v>
      </c>
      <c r="H68" s="1" t="n">
        <v>1</v>
      </c>
      <c r="I68" s="1" t="n">
        <v>4</v>
      </c>
      <c r="J68" s="1" t="n">
        <v>0</v>
      </c>
      <c r="K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4</v>
      </c>
      <c r="F69" s="1" t="n">
        <v>2</v>
      </c>
      <c r="G69" s="1" t="n">
        <v>3</v>
      </c>
      <c r="H69" s="1" t="n">
        <v>2</v>
      </c>
      <c r="I69" s="1" t="n">
        <v>3</v>
      </c>
      <c r="J69" s="1" t="n">
        <v>0</v>
      </c>
      <c r="K69" s="1" t="n">
        <v>7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3</v>
      </c>
      <c r="D70" s="1" t="n">
        <v>0</v>
      </c>
      <c r="E70" s="1" t="n">
        <v>2</v>
      </c>
      <c r="F70" s="1" t="n">
        <v>1</v>
      </c>
      <c r="G70" s="1" t="n">
        <v>1</v>
      </c>
      <c r="H70" s="1" t="n">
        <v>2</v>
      </c>
      <c r="I70" s="1" t="n">
        <v>0</v>
      </c>
      <c r="J70" s="1" t="n">
        <v>0</v>
      </c>
      <c r="K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1</v>
      </c>
      <c r="D71" s="1" t="n">
        <v>2</v>
      </c>
      <c r="E71" s="1" t="n">
        <v>1</v>
      </c>
      <c r="F71" s="1" t="n">
        <v>1</v>
      </c>
      <c r="G71" s="1" t="n">
        <v>1</v>
      </c>
      <c r="H71" s="1" t="n">
        <v>0</v>
      </c>
      <c r="I71" s="1" t="n">
        <v>0</v>
      </c>
      <c r="J71" s="1" t="n">
        <v>0</v>
      </c>
      <c r="K71" s="1" t="n">
        <v>12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2</v>
      </c>
      <c r="F72" s="1" t="n">
        <v>0</v>
      </c>
      <c r="G72" s="1" t="n">
        <v>2</v>
      </c>
      <c r="H72" s="1" t="n">
        <v>0</v>
      </c>
      <c r="I72" s="1" t="n">
        <v>2</v>
      </c>
      <c r="J72" s="1" t="n">
        <v>0</v>
      </c>
      <c r="K7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4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15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2</v>
      </c>
      <c r="E2" s="1" t="n">
        <v>3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5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5</v>
      </c>
      <c r="D1" s="2" t="s">
        <v>1546</v>
      </c>
      <c r="E1" s="2" t="s">
        <v>1547</v>
      </c>
      <c r="F1" s="2" t="s">
        <v>1548</v>
      </c>
      <c r="G1" s="2" t="s">
        <v>154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0</v>
      </c>
      <c r="I4" s="1" t="n">
        <v>4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2</v>
      </c>
      <c r="D5" s="1" t="n">
        <v>1</v>
      </c>
      <c r="E5" s="1" t="n">
        <v>2</v>
      </c>
      <c r="F5" s="1" t="n">
        <v>2</v>
      </c>
      <c r="G5" s="1" t="n">
        <v>1</v>
      </c>
      <c r="H5" s="1" t="n">
        <v>0</v>
      </c>
      <c r="I5" s="1" t="n">
        <v>7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2</v>
      </c>
      <c r="D6" s="1" t="n">
        <v>0</v>
      </c>
      <c r="E6" s="1" t="n">
        <v>2</v>
      </c>
      <c r="F6" s="1" t="n">
        <v>2</v>
      </c>
      <c r="G6" s="1" t="n">
        <v>0</v>
      </c>
      <c r="H6" s="1" t="n">
        <v>0</v>
      </c>
      <c r="I6" s="1" t="n">
        <v>3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1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1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1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0</v>
      </c>
      <c r="D11" s="1" t="n">
        <v>1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1</v>
      </c>
      <c r="D12" s="1" t="n">
        <v>0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2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1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1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50</v>
      </c>
      <c r="D1" s="2" t="s">
        <v>1551</v>
      </c>
      <c r="E1" s="2" t="s">
        <v>1552</v>
      </c>
      <c r="F1" s="2" t="s">
        <v>15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5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0</v>
      </c>
      <c r="D4" s="1" t="n">
        <v>0</v>
      </c>
      <c r="E4" s="1" t="n">
        <v>0</v>
      </c>
      <c r="F4" s="1" t="n">
        <v>2</v>
      </c>
      <c r="G4" s="1" t="n">
        <v>0</v>
      </c>
      <c r="H4" s="1" t="n">
        <v>4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1</v>
      </c>
      <c r="D6" s="1" t="n">
        <v>1</v>
      </c>
      <c r="E6" s="1" t="n">
        <v>2</v>
      </c>
      <c r="F6" s="1" t="n">
        <v>1</v>
      </c>
      <c r="G6" s="1" t="n">
        <v>0</v>
      </c>
      <c r="H6" s="1" t="n">
        <v>1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2</v>
      </c>
      <c r="D7" s="1" t="n">
        <v>2</v>
      </c>
      <c r="E7" s="1" t="n">
        <v>2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4</v>
      </c>
      <c r="D8" s="1" t="n">
        <v>4</v>
      </c>
      <c r="E8" s="1" t="n">
        <v>4</v>
      </c>
      <c r="F8" s="1" t="n">
        <v>2</v>
      </c>
      <c r="G8" s="1" t="n">
        <v>0</v>
      </c>
      <c r="H8" s="1" t="n">
        <v>4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2</v>
      </c>
      <c r="D9" s="1" t="n">
        <v>3</v>
      </c>
      <c r="E9" s="1" t="n">
        <v>3</v>
      </c>
      <c r="F9" s="1" t="n">
        <v>1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1</v>
      </c>
      <c r="D10" s="1" t="n">
        <v>1</v>
      </c>
      <c r="E10" s="1" t="n">
        <v>2</v>
      </c>
      <c r="F10" s="1" t="n">
        <v>1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2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1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1</v>
      </c>
      <c r="D15" s="1" t="n">
        <v>1</v>
      </c>
      <c r="E15" s="1" t="n">
        <v>2</v>
      </c>
      <c r="F15" s="1" t="n">
        <v>2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1</v>
      </c>
      <c r="D17" s="1" t="n">
        <v>2</v>
      </c>
      <c r="E17" s="1" t="n">
        <v>1</v>
      </c>
      <c r="F17" s="1" t="n">
        <v>2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2</v>
      </c>
      <c r="D18" s="1" t="n">
        <v>1</v>
      </c>
      <c r="E18" s="1" t="n">
        <v>3</v>
      </c>
      <c r="F18" s="1" t="n">
        <v>2</v>
      </c>
      <c r="G18" s="1" t="n">
        <v>0</v>
      </c>
      <c r="H18" s="1" t="n">
        <v>4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2</v>
      </c>
      <c r="D20" s="1" t="n">
        <v>2</v>
      </c>
      <c r="E20" s="1" t="n">
        <v>0</v>
      </c>
      <c r="F20" s="1" t="n">
        <v>2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2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1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3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5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0</v>
      </c>
      <c r="D25" s="1" t="n">
        <v>0</v>
      </c>
      <c r="E25" s="1" t="n">
        <v>0</v>
      </c>
      <c r="F25" s="1" t="n">
        <v>1</v>
      </c>
      <c r="G25" s="1" t="n">
        <v>3</v>
      </c>
      <c r="H25" s="1" t="n">
        <v>2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3</v>
      </c>
      <c r="D26" s="1" t="n">
        <v>3</v>
      </c>
      <c r="E26" s="1" t="n">
        <v>3</v>
      </c>
      <c r="F26" s="1" t="n">
        <v>0</v>
      </c>
      <c r="G26" s="1" t="n">
        <v>0</v>
      </c>
      <c r="H26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4</v>
      </c>
      <c r="D1" s="2" t="s">
        <v>15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0</v>
      </c>
      <c r="D6" s="1" t="n">
        <v>0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1</v>
      </c>
      <c r="D11" s="1" t="n">
        <v>1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0</v>
      </c>
      <c r="D12" s="1" t="n">
        <v>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0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0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2</v>
      </c>
      <c r="D17" s="1" t="n">
        <v>2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2</v>
      </c>
      <c r="D18" s="1" t="n">
        <v>3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1</v>
      </c>
      <c r="D19" s="1" t="n">
        <v>1</v>
      </c>
      <c r="E19" s="1" t="n">
        <v>0</v>
      </c>
      <c r="F1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5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1</v>
      </c>
      <c r="D7" s="1" t="n">
        <v>1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5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3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0</v>
      </c>
      <c r="D15" s="1" t="n">
        <v>1</v>
      </c>
      <c r="E15" s="1" t="n">
        <v>1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6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2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2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9</v>
      </c>
      <c r="D1" s="2" t="s">
        <v>15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3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1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2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2</v>
      </c>
      <c r="D11" s="1" t="n">
        <v>2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2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</v>
      </c>
      <c r="D18" s="1" t="n">
        <v>3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6</v>
      </c>
      <c r="D20" s="1" t="n">
        <v>5</v>
      </c>
      <c r="E20" s="1" t="n">
        <v>0</v>
      </c>
      <c r="F20" s="1" t="n">
        <v>5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4</v>
      </c>
      <c r="D21" s="1" t="n">
        <v>5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2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2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6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</v>
      </c>
      <c r="D26" s="1" t="n">
        <v>0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</v>
      </c>
      <c r="D27" s="1" t="n">
        <v>0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3</v>
      </c>
      <c r="D31" s="1" t="n">
        <v>4</v>
      </c>
      <c r="E31" s="1" t="n">
        <v>0</v>
      </c>
      <c r="F3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0</v>
      </c>
      <c r="D7" s="1" t="n">
        <v>1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0</v>
      </c>
      <c r="D9" s="1" t="n">
        <v>1</v>
      </c>
      <c r="E9" s="1" t="n">
        <v>2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2</v>
      </c>
      <c r="D10" s="1" t="n">
        <v>0</v>
      </c>
      <c r="E10" s="1" t="n">
        <v>3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1</v>
      </c>
      <c r="D13" s="1" t="n">
        <v>2</v>
      </c>
      <c r="E13" s="1" t="n">
        <v>3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0</v>
      </c>
      <c r="D14" s="1" t="n">
        <v>1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4</v>
      </c>
      <c r="D1" s="2" t="s">
        <v>15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</v>
      </c>
      <c r="D3" s="1" t="n">
        <v>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3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</v>
      </c>
      <c r="D13" s="1" t="n">
        <v>1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1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4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3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3</v>
      </c>
      <c r="D23" s="1" t="n">
        <v>4</v>
      </c>
      <c r="E23" s="1" t="n">
        <v>0</v>
      </c>
      <c r="F23" s="1" t="n">
        <v>9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1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5</v>
      </c>
      <c r="D17" s="1" t="n">
        <v>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3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</v>
      </c>
      <c r="D21" s="1" t="n">
        <v>1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3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3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0</v>
      </c>
      <c r="D43" s="1" t="n">
        <v>1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4</v>
      </c>
      <c r="D45" s="1" t="n">
        <v>1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3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2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</v>
      </c>
      <c r="D48" s="1" t="n">
        <v>1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</v>
      </c>
      <c r="D49" s="1" t="n">
        <v>1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7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5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3</v>
      </c>
      <c r="D53" s="1" t="n">
        <v>1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4</v>
      </c>
      <c r="D55" s="1" t="n">
        <v>4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</v>
      </c>
      <c r="D57" s="1" t="n">
        <v>1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4</v>
      </c>
      <c r="D58" s="1" t="n">
        <v>1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4</v>
      </c>
      <c r="D59" s="1" t="n">
        <v>2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3</v>
      </c>
      <c r="D60" s="1" t="n">
        <v>2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0</v>
      </c>
      <c r="D62" s="1" t="n">
        <v>2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4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4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2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</v>
      </c>
      <c r="D75" s="1" t="n">
        <v>1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0</v>
      </c>
      <c r="E81" s="1" t="n">
        <v>0</v>
      </c>
      <c r="F81" s="1" t="n">
        <v>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1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1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3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1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</v>
      </c>
      <c r="D95" s="1" t="n">
        <v>0</v>
      </c>
      <c r="E95" s="1" t="n">
        <v>0</v>
      </c>
      <c r="F95" s="1" t="n">
        <v>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</v>
      </c>
      <c r="D101" s="1" t="n">
        <v>2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1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2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0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0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</v>
      </c>
      <c r="D117" s="1" t="n">
        <v>0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</v>
      </c>
      <c r="D125" s="1" t="n">
        <v>1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</v>
      </c>
      <c r="D129" s="1" t="n">
        <v>1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2</v>
      </c>
      <c r="D156" s="1" t="n">
        <v>1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1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1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3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</v>
      </c>
      <c r="D176" s="1" t="n">
        <v>0</v>
      </c>
      <c r="E176" s="1" t="n">
        <v>0</v>
      </c>
      <c r="F176" s="1" t="n">
        <v>1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2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1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</v>
      </c>
      <c r="D197" s="1" t="n">
        <v>0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</v>
      </c>
      <c r="D217" s="1" t="n">
        <v>1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3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1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0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1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2</v>
      </c>
      <c r="D257" s="1" t="n">
        <v>1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2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2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2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4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1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</v>
      </c>
      <c r="D291" s="1" t="n">
        <v>0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3</v>
      </c>
      <c r="D296" s="1" t="n">
        <v>0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2</v>
      </c>
      <c r="D298" s="1" t="n">
        <v>0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2</v>
      </c>
      <c r="D311" s="1" t="n">
        <v>1</v>
      </c>
      <c r="E311" s="1" t="n">
        <v>0</v>
      </c>
      <c r="F311" s="1" t="n">
        <v>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1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2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2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0</v>
      </c>
      <c r="D356" s="1" t="n">
        <v>1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2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1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</v>
      </c>
      <c r="D403" s="1" t="n">
        <v>1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0</v>
      </c>
      <c r="D411" s="1" t="n">
        <v>1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0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3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</v>
      </c>
      <c r="D428" s="1" t="n">
        <v>1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</v>
      </c>
      <c r="D434" s="1" t="n">
        <v>1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1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</v>
      </c>
      <c r="D442" s="1" t="n">
        <v>1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</v>
      </c>
      <c r="D443" s="1" t="n">
        <v>3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3</v>
      </c>
      <c r="D445" s="1" t="n">
        <v>3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4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0</v>
      </c>
      <c r="D447" s="1" t="n">
        <v>4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</v>
      </c>
      <c r="D448" s="1" t="n">
        <v>1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2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</v>
      </c>
      <c r="D452" s="1" t="n">
        <v>1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1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3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0</v>
      </c>
      <c r="D460" s="1" t="n">
        <v>1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1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3</v>
      </c>
      <c r="D462" s="1" t="n">
        <v>1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</v>
      </c>
      <c r="D465" s="1" t="n">
        <v>2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4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1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3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</v>
      </c>
      <c r="D483" s="1" t="n">
        <v>0</v>
      </c>
      <c r="E483" s="1" t="n">
        <v>0</v>
      </c>
      <c r="F483" s="1" t="n">
        <v>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6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1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</v>
      </c>
      <c r="D511" s="1" t="n">
        <v>1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1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1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1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1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</v>
      </c>
      <c r="D536" s="1" t="n">
        <v>2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</v>
      </c>
      <c r="D540" s="1" t="n">
        <v>1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2</v>
      </c>
      <c r="D549" s="1" t="n">
        <v>0</v>
      </c>
      <c r="E549" s="1" t="n">
        <v>0</v>
      </c>
      <c r="F549" s="1" t="n">
        <v>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1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1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</v>
      </c>
      <c r="D565" s="1" t="n">
        <v>2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9</v>
      </c>
      <c r="D573" s="1" t="n">
        <v>0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5</v>
      </c>
      <c r="D574" s="1" t="n">
        <v>1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4</v>
      </c>
      <c r="D575" s="1" t="n">
        <v>0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3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3</v>
      </c>
      <c r="D577" s="1" t="n">
        <v>0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</v>
      </c>
      <c r="D587" s="1" t="n">
        <v>2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3</v>
      </c>
      <c r="D590" s="1" t="n">
        <v>2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3</v>
      </c>
      <c r="D593" s="1" t="n">
        <v>2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0</v>
      </c>
      <c r="D595" s="1" t="n">
        <v>1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0</v>
      </c>
      <c r="D596" s="1" t="n">
        <v>1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</v>
      </c>
      <c r="D605" s="1" t="n">
        <v>0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0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1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0</v>
      </c>
      <c r="D611" s="1" t="n">
        <v>0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</v>
      </c>
      <c r="D613" s="1" t="n">
        <v>1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</v>
      </c>
      <c r="D633" s="1" t="n">
        <v>0</v>
      </c>
      <c r="E633" s="1" t="n">
        <v>0</v>
      </c>
      <c r="F633" s="1" t="n">
        <v>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</v>
      </c>
      <c r="D634" s="1" t="n">
        <v>1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</v>
      </c>
      <c r="D636" s="1" t="n">
        <v>0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0</v>
      </c>
      <c r="F638" s="1" t="n">
        <v>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3</v>
      </c>
      <c r="D639" s="1" t="n">
        <v>1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</v>
      </c>
      <c r="D641" s="1" t="n">
        <v>0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3</v>
      </c>
      <c r="D642" s="1" t="n">
        <v>0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1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2</v>
      </c>
      <c r="D664" s="1" t="n">
        <v>0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</v>
      </c>
      <c r="D666" s="1" t="n">
        <v>0</v>
      </c>
      <c r="E666" s="1" t="n">
        <v>0</v>
      </c>
      <c r="F666" s="1" t="n">
        <v>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</v>
      </c>
      <c r="D667" s="1" t="n">
        <v>1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</v>
      </c>
      <c r="D668" s="1" t="n">
        <v>0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</v>
      </c>
      <c r="D671" s="1" t="n">
        <v>1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</v>
      </c>
      <c r="D672" s="1" t="n">
        <v>1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0</v>
      </c>
      <c r="E678" s="1" t="n">
        <v>0</v>
      </c>
      <c r="F678" s="1" t="n">
        <v>1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3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1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</v>
      </c>
      <c r="D697" s="1" t="n">
        <v>0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2</v>
      </c>
      <c r="D698" s="1" t="n">
        <v>0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</v>
      </c>
      <c r="D699" s="1" t="n">
        <v>0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5</v>
      </c>
      <c r="D700" s="1" t="n">
        <v>0</v>
      </c>
      <c r="E700" s="1" t="n">
        <v>0</v>
      </c>
      <c r="F700" s="1" t="n"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</v>
      </c>
      <c r="D701" s="1" t="n">
        <v>0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3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1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2</v>
      </c>
      <c r="D710" s="1" t="n">
        <v>0</v>
      </c>
      <c r="E710" s="1" t="n">
        <v>0</v>
      </c>
      <c r="F710" s="1" t="n">
        <v>1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</v>
      </c>
      <c r="D712" s="1" t="n">
        <v>0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3</v>
      </c>
      <c r="D714" s="1" t="n">
        <v>0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2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3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</v>
      </c>
      <c r="D728" s="1" t="n">
        <v>1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</v>
      </c>
      <c r="D729" s="1" t="n">
        <v>1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5</v>
      </c>
      <c r="D730" s="1" t="n">
        <v>0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</v>
      </c>
      <c r="D731" s="1" t="n">
        <v>1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3</v>
      </c>
      <c r="D734" s="1" t="n">
        <v>0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3</v>
      </c>
      <c r="D736" s="1" t="n">
        <v>1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4</v>
      </c>
      <c r="D737" s="1" t="n">
        <v>0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0</v>
      </c>
      <c r="D738" s="1" t="n">
        <v>1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4</v>
      </c>
      <c r="D742" s="1" t="n">
        <v>0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1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5</v>
      </c>
      <c r="D745" s="1" t="n">
        <v>0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1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</v>
      </c>
      <c r="D749" s="1" t="n">
        <v>1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</v>
      </c>
      <c r="D754" s="1" t="n">
        <v>0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3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</v>
      </c>
      <c r="D769" s="1" t="n">
        <v>1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5</v>
      </c>
      <c r="D770" s="1" t="n">
        <v>1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</v>
      </c>
      <c r="D773" s="1" t="n">
        <v>0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</v>
      </c>
      <c r="D774" s="1" t="n">
        <v>1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2</v>
      </c>
      <c r="D779" s="1" t="n">
        <v>0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2</v>
      </c>
      <c r="D780" s="1" t="n">
        <v>0</v>
      </c>
      <c r="E780" s="1" t="n">
        <v>0</v>
      </c>
      <c r="F780" s="1" t="n">
        <v>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</v>
      </c>
      <c r="D782" s="1" t="n">
        <v>0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5</v>
      </c>
      <c r="D784" s="1" t="n">
        <v>0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3</v>
      </c>
      <c r="D786" s="1" t="n">
        <v>0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4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2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</v>
      </c>
      <c r="D796" s="1" t="n">
        <v>0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1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4</v>
      </c>
      <c r="D799" s="1" t="n">
        <v>1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3</v>
      </c>
      <c r="D800" s="1" t="n">
        <v>0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</v>
      </c>
      <c r="D802" s="1" t="n">
        <v>0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1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</v>
      </c>
      <c r="D806" s="1" t="n">
        <v>0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</v>
      </c>
      <c r="D807" s="1" t="n">
        <v>1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3</v>
      </c>
      <c r="D812" s="1" t="n">
        <v>0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</v>
      </c>
      <c r="D814" s="1" t="n">
        <v>1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1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1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</v>
      </c>
      <c r="D822" s="1" t="n">
        <v>0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4</v>
      </c>
      <c r="D823" s="1" t="n">
        <v>1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0</v>
      </c>
      <c r="D824" s="1" t="n">
        <v>2</v>
      </c>
      <c r="E824" s="1" t="n">
        <v>0</v>
      </c>
      <c r="F824" s="1" t="n">
        <v>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</v>
      </c>
      <c r="D831" s="1" t="n">
        <v>0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2</v>
      </c>
      <c r="D837" s="1" t="n">
        <v>0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3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5</v>
      </c>
      <c r="D839" s="1" t="n">
        <v>1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4</v>
      </c>
      <c r="D840" s="1" t="n">
        <v>2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6</v>
      </c>
      <c r="D841" s="1" t="n">
        <v>0</v>
      </c>
      <c r="E841" s="1" t="n">
        <v>0</v>
      </c>
      <c r="F841" s="1" t="n">
        <v>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3</v>
      </c>
      <c r="D842" s="1" t="n">
        <v>0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5</v>
      </c>
      <c r="D843" s="1" t="n">
        <v>1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5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</v>
      </c>
      <c r="D845" s="1" t="n">
        <v>1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</v>
      </c>
      <c r="D846" s="1" t="n">
        <v>1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4</v>
      </c>
      <c r="D847" s="1" t="n">
        <v>2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</v>
      </c>
      <c r="D848" s="1" t="n">
        <v>2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</v>
      </c>
      <c r="D849" s="1" t="n">
        <v>1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</v>
      </c>
      <c r="D857" s="1" t="n">
        <v>2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1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1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2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</v>
      </c>
      <c r="D864" s="1" t="n">
        <v>1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</v>
      </c>
      <c r="D865" s="1" t="n">
        <v>4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1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3</v>
      </c>
      <c r="D872" s="1" t="n">
        <v>0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</v>
      </c>
      <c r="D878" s="1" t="n">
        <v>0</v>
      </c>
      <c r="E878" s="1" t="n">
        <v>0</v>
      </c>
      <c r="F878" s="1" t="n">
        <v>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4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</v>
      </c>
      <c r="D880" s="1" t="n">
        <v>2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</v>
      </c>
      <c r="D882" s="1" t="n">
        <v>1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2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1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</v>
      </c>
      <c r="D893" s="1" t="n">
        <v>0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</v>
      </c>
      <c r="D901" s="1" t="n">
        <v>1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3</v>
      </c>
      <c r="D902" s="1" t="n">
        <v>0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1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</v>
      </c>
      <c r="D905" s="1" t="n">
        <v>0</v>
      </c>
      <c r="E905" s="1" t="n">
        <v>0</v>
      </c>
      <c r="F905" s="1" t="n">
        <v>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3</v>
      </c>
      <c r="D906" s="1" t="n">
        <v>0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1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</v>
      </c>
      <c r="D911" s="1" t="n">
        <v>0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</v>
      </c>
      <c r="D912" s="1" t="n">
        <v>2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1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</v>
      </c>
      <c r="D914" s="1" t="n">
        <v>1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4</v>
      </c>
      <c r="D915" s="1" t="n">
        <v>3</v>
      </c>
      <c r="E915" s="1" t="n">
        <v>0</v>
      </c>
      <c r="F915" s="1" t="n">
        <v>1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3</v>
      </c>
      <c r="D916" s="1" t="n">
        <v>3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3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</v>
      </c>
      <c r="D920" s="1" t="n">
        <v>1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1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</v>
      </c>
      <c r="D926" s="1" t="n">
        <v>0</v>
      </c>
      <c r="E926" s="1" t="n">
        <v>0</v>
      </c>
      <c r="F926" s="1" t="n">
        <v>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1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4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</v>
      </c>
      <c r="D931" s="1" t="n">
        <v>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0</v>
      </c>
      <c r="D932" s="1" t="n">
        <v>0</v>
      </c>
      <c r="E932" s="1" t="n">
        <v>0</v>
      </c>
      <c r="F932" s="1" t="n">
        <v>1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5</v>
      </c>
      <c r="D933" s="1" t="n">
        <v>2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2</v>
      </c>
      <c r="D934" s="1" t="n">
        <v>1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3</v>
      </c>
      <c r="D938" s="1" t="n">
        <v>0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</v>
      </c>
      <c r="D939" s="1" t="n">
        <v>0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3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</v>
      </c>
      <c r="D944" s="1" t="n">
        <v>1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3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</v>
      </c>
      <c r="D952" s="1" t="n">
        <v>0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2</v>
      </c>
      <c r="D953" s="1" t="n">
        <v>1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</v>
      </c>
      <c r="D954" s="1" t="n">
        <v>1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2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1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3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1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3</v>
      </c>
      <c r="D963" s="1" t="n">
        <v>0</v>
      </c>
      <c r="E963" s="1" t="n">
        <v>0</v>
      </c>
      <c r="F963" s="1" t="n">
        <v>1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</v>
      </c>
      <c r="D966" s="1" t="n">
        <v>1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</v>
      </c>
      <c r="D967" s="1" t="n">
        <v>0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4</v>
      </c>
      <c r="D970" s="1" t="n">
        <v>0</v>
      </c>
      <c r="E970" s="1" t="n">
        <v>0</v>
      </c>
      <c r="F970" s="1" t="n">
        <v>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3</v>
      </c>
      <c r="D972" s="1" t="n">
        <v>0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5</v>
      </c>
      <c r="D973" s="1" t="n">
        <v>3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</v>
      </c>
      <c r="D974" s="1" t="n">
        <v>1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</v>
      </c>
      <c r="D976" s="1" t="n">
        <v>0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3</v>
      </c>
      <c r="D17" s="1" t="n">
        <v>4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0</v>
      </c>
      <c r="D18" s="1" t="n">
        <v>4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4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</v>
      </c>
      <c r="D20" s="1" t="n">
        <v>3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0</v>
      </c>
      <c r="D21" s="1" t="n">
        <v>4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0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0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</v>
      </c>
      <c r="D34" s="1" t="n">
        <v>2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0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0</v>
      </c>
      <c r="D39" s="1" t="n">
        <v>3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2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0</v>
      </c>
      <c r="D45" s="1" t="n">
        <v>5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0</v>
      </c>
      <c r="D46" s="1" t="n">
        <v>4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</v>
      </c>
      <c r="D47" s="1" t="n">
        <v>2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</v>
      </c>
      <c r="D48" s="1" t="n">
        <v>4</v>
      </c>
      <c r="E48" s="1" t="n">
        <v>0</v>
      </c>
      <c r="F48" s="1" t="n">
        <v>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0</v>
      </c>
      <c r="D49" s="1" t="n">
        <v>2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3</v>
      </c>
      <c r="D50" s="1" t="n">
        <v>2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</v>
      </c>
      <c r="D51" s="1" t="n">
        <v>5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</v>
      </c>
      <c r="D52" s="1" t="n">
        <v>4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</v>
      </c>
      <c r="D53" s="1" t="n">
        <v>2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4</v>
      </c>
      <c r="D55" s="1" t="n">
        <v>4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</v>
      </c>
      <c r="D57" s="1" t="n">
        <v>1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0</v>
      </c>
      <c r="D58" s="1" t="n">
        <v>5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3</v>
      </c>
      <c r="D59" s="1" t="n">
        <v>4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</v>
      </c>
      <c r="D60" s="1" t="n">
        <v>4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</v>
      </c>
      <c r="D63" s="1" t="n">
        <v>3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4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0</v>
      </c>
      <c r="D71" s="1" t="n">
        <v>2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0</v>
      </c>
      <c r="D72" s="1" t="n">
        <v>1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2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0</v>
      </c>
      <c r="D77" s="1" t="n">
        <v>2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1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1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0</v>
      </c>
      <c r="D92" s="1" t="n">
        <v>3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</v>
      </c>
      <c r="D94" s="1" t="n">
        <v>1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0</v>
      </c>
      <c r="D95" s="1" t="n">
        <v>1</v>
      </c>
      <c r="E95" s="1" t="n">
        <v>0</v>
      </c>
      <c r="F95" s="1" t="n">
        <v>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0</v>
      </c>
      <c r="D99" s="1" t="n">
        <v>2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</v>
      </c>
      <c r="D101" s="1" t="n">
        <v>2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1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</v>
      </c>
      <c r="D106" s="1" t="n">
        <v>1</v>
      </c>
      <c r="E106" s="1" t="n">
        <v>0</v>
      </c>
      <c r="F106" s="1" t="n">
        <v>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0</v>
      </c>
      <c r="D108" s="1" t="n">
        <v>2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0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0</v>
      </c>
      <c r="D114" s="1" t="n">
        <v>1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</v>
      </c>
      <c r="D115" s="1" t="n">
        <v>2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</v>
      </c>
      <c r="D117" s="1" t="n">
        <v>0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</v>
      </c>
      <c r="D125" s="1" t="n">
        <v>1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</v>
      </c>
      <c r="D129" s="1" t="n">
        <v>1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1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1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2</v>
      </c>
      <c r="D156" s="1" t="n">
        <v>1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0</v>
      </c>
      <c r="D157" s="1" t="n">
        <v>1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0</v>
      </c>
      <c r="D159" s="1" t="n">
        <v>1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1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</v>
      </c>
      <c r="D176" s="1" t="n">
        <v>0</v>
      </c>
      <c r="E176" s="1" t="n">
        <v>0</v>
      </c>
      <c r="F176" s="1" t="n">
        <v>1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2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0</v>
      </c>
      <c r="D184" s="1" t="n">
        <v>1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0</v>
      </c>
      <c r="D185" s="1" t="n">
        <v>1</v>
      </c>
      <c r="E185" s="1" t="n">
        <v>0</v>
      </c>
      <c r="F185" s="1" t="n">
        <v>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</v>
      </c>
      <c r="D188" s="1" t="n">
        <v>1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1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</v>
      </c>
      <c r="D197" s="1" t="n">
        <v>0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</v>
      </c>
      <c r="D210" s="1" t="n">
        <v>1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2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0</v>
      </c>
      <c r="D223" s="1" t="n">
        <v>1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2</v>
      </c>
      <c r="D224" s="1" t="n">
        <v>1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0</v>
      </c>
      <c r="D225" s="1" t="n">
        <v>2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1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1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1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1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1</v>
      </c>
      <c r="D257" s="1" t="n">
        <v>1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1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</v>
      </c>
      <c r="D259" s="1" t="n">
        <v>1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0</v>
      </c>
      <c r="D263" s="1" t="n">
        <v>1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1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1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3</v>
      </c>
      <c r="D274" s="1" t="n">
        <v>1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0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</v>
      </c>
      <c r="D280" s="1" t="n">
        <v>1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1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2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3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</v>
      </c>
      <c r="D298" s="1" t="n">
        <v>1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1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2</v>
      </c>
      <c r="D311" s="1" t="n">
        <v>2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1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0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0</v>
      </c>
      <c r="D328" s="1" t="n">
        <v>1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1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1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0</v>
      </c>
      <c r="D334" s="1" t="n">
        <v>1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0</v>
      </c>
      <c r="D340" s="1" t="n">
        <v>1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2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0</v>
      </c>
      <c r="D351" s="1" t="n">
        <v>2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0</v>
      </c>
      <c r="D354" s="1" t="n">
        <v>1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0</v>
      </c>
      <c r="D365" s="1" t="n">
        <v>1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2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0</v>
      </c>
      <c r="D385" s="1" t="n">
        <v>1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1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0</v>
      </c>
      <c r="D397" s="1" t="n">
        <v>1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0</v>
      </c>
      <c r="D403" s="1" t="n">
        <v>2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1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1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1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0</v>
      </c>
      <c r="D415" s="1" t="n">
        <v>1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0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</v>
      </c>
      <c r="D421" s="1" t="n">
        <v>1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0</v>
      </c>
      <c r="D428" s="1" t="n">
        <v>2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0</v>
      </c>
      <c r="D434" s="1" t="n">
        <v>2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0</v>
      </c>
      <c r="D435" s="1" t="n">
        <v>1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</v>
      </c>
      <c r="D440" s="1" t="n">
        <v>1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</v>
      </c>
      <c r="D442" s="1" t="n">
        <v>2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3</v>
      </c>
      <c r="D443" s="1" t="n">
        <v>1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0</v>
      </c>
      <c r="D444" s="1" t="n">
        <v>1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</v>
      </c>
      <c r="D445" s="1" t="n">
        <v>5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</v>
      </c>
      <c r="D446" s="1" t="n">
        <v>3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</v>
      </c>
      <c r="D447" s="1" t="n">
        <v>3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0</v>
      </c>
      <c r="D448" s="1" t="n">
        <v>3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0</v>
      </c>
      <c r="D449" s="1" t="n">
        <v>2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1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0</v>
      </c>
      <c r="D452" s="1" t="n">
        <v>3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1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</v>
      </c>
      <c r="D459" s="1" t="n">
        <v>2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0</v>
      </c>
      <c r="D461" s="1" t="n">
        <v>0</v>
      </c>
      <c r="E461" s="1" t="n">
        <v>0</v>
      </c>
      <c r="F461" s="1" t="n">
        <v>1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</v>
      </c>
      <c r="D462" s="1" t="n">
        <v>3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</v>
      </c>
      <c r="D465" s="1" t="n">
        <v>1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0</v>
      </c>
      <c r="D468" s="1" t="n">
        <v>1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1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</v>
      </c>
      <c r="D470" s="1" t="n">
        <v>3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1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0</v>
      </c>
      <c r="D473" s="1" t="n">
        <v>1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</v>
      </c>
      <c r="D478" s="1" t="n">
        <v>1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0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1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0</v>
      </c>
      <c r="D483" s="1" t="n">
        <v>1</v>
      </c>
      <c r="E483" s="1" t="n">
        <v>0</v>
      </c>
      <c r="F483" s="1" t="n">
        <v>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0</v>
      </c>
      <c r="D484" s="1" t="n">
        <v>2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</v>
      </c>
      <c r="D490" s="1" t="n">
        <v>1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</v>
      </c>
      <c r="D494" s="1" t="n">
        <v>1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3</v>
      </c>
      <c r="D495" s="1" t="n">
        <v>2</v>
      </c>
      <c r="E495" s="1" t="n">
        <v>0</v>
      </c>
      <c r="F495" s="1" t="n">
        <v>1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0</v>
      </c>
      <c r="D496" s="1" t="n">
        <v>2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1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1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0</v>
      </c>
      <c r="D508" s="1" t="n">
        <v>1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</v>
      </c>
      <c r="D509" s="1" t="n">
        <v>1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0</v>
      </c>
      <c r="D510" s="1" t="n">
        <v>1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2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</v>
      </c>
      <c r="D524" s="1" t="n">
        <v>0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1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1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0</v>
      </c>
      <c r="D534" s="1" t="n">
        <v>1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1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0</v>
      </c>
      <c r="D536" s="1" t="n">
        <v>3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</v>
      </c>
      <c r="D540" s="1" t="n">
        <v>1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</v>
      </c>
      <c r="D549" s="1" t="n">
        <v>3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0</v>
      </c>
      <c r="D552" s="1" t="n">
        <v>1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1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0</v>
      </c>
      <c r="D558" s="1" t="n">
        <v>1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</v>
      </c>
      <c r="D559" s="1" t="n">
        <v>1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1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</v>
      </c>
      <c r="D565" s="1" t="n">
        <v>2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0</v>
      </c>
      <c r="D568" s="1" t="n">
        <v>1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0</v>
      </c>
      <c r="D569" s="1" t="n">
        <v>1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1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1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3</v>
      </c>
      <c r="D573" s="1" t="n">
        <v>6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</v>
      </c>
      <c r="D574" s="1" t="n">
        <v>5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</v>
      </c>
      <c r="D575" s="1" t="n">
        <v>2</v>
      </c>
      <c r="E575" s="1" t="n">
        <v>0</v>
      </c>
      <c r="F575" s="1" t="n">
        <v>1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0</v>
      </c>
      <c r="D576" s="1" t="n">
        <v>2</v>
      </c>
      <c r="E576" s="1" t="n">
        <v>0</v>
      </c>
      <c r="F576" s="1" t="n">
        <v>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0</v>
      </c>
      <c r="D577" s="1" t="n">
        <v>3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1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0</v>
      </c>
      <c r="D584" s="1" t="n">
        <v>2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0</v>
      </c>
      <c r="D585" s="1" t="n">
        <v>1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</v>
      </c>
      <c r="D587" s="1" t="n">
        <v>2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3</v>
      </c>
      <c r="D590" s="1" t="n">
        <v>2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</v>
      </c>
      <c r="D593" s="1" t="n">
        <v>3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1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1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0</v>
      </c>
      <c r="D604" s="1" t="n">
        <v>1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0</v>
      </c>
      <c r="D605" s="1" t="n">
        <v>2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0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0</v>
      </c>
      <c r="D608" s="1" t="n">
        <v>3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0</v>
      </c>
      <c r="D609" s="1" t="n">
        <v>0</v>
      </c>
      <c r="E609" s="1" t="n">
        <v>0</v>
      </c>
      <c r="F609" s="1" t="n">
        <v>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0</v>
      </c>
      <c r="D611" s="1" t="n">
        <v>0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0</v>
      </c>
      <c r="D613" s="1" t="n">
        <v>2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0</v>
      </c>
      <c r="D618" s="1" t="n">
        <v>1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0</v>
      </c>
      <c r="D620" s="1" t="n">
        <v>1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</v>
      </c>
      <c r="D624" s="1" t="n">
        <v>1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1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0</v>
      </c>
      <c r="D633" s="1" t="n">
        <v>2</v>
      </c>
      <c r="E633" s="1" t="n">
        <v>0</v>
      </c>
      <c r="F633" s="1" t="n"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</v>
      </c>
      <c r="D634" s="1" t="n">
        <v>1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2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0</v>
      </c>
      <c r="D637" s="1" t="n">
        <v>0</v>
      </c>
      <c r="E637" s="1" t="n">
        <v>0</v>
      </c>
      <c r="F637" s="1" t="n">
        <v>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</v>
      </c>
      <c r="D638" s="1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3</v>
      </c>
      <c r="D639" s="1" t="n">
        <v>1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1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0</v>
      </c>
      <c r="D642" s="1" t="n">
        <v>3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1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0</v>
      </c>
      <c r="D654" s="1" t="n">
        <v>1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1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0</v>
      </c>
      <c r="D657" s="1" t="n">
        <v>1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1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</v>
      </c>
      <c r="D664" s="1" t="n">
        <v>1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</v>
      </c>
      <c r="D665" s="1" t="n">
        <v>0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0</v>
      </c>
      <c r="D667" s="1" t="n">
        <v>3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1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0</v>
      </c>
      <c r="D670" s="1" t="n">
        <v>1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0</v>
      </c>
      <c r="D671" s="1" t="n">
        <v>2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</v>
      </c>
      <c r="D672" s="1" t="n">
        <v>2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1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0</v>
      </c>
      <c r="D682" s="1" t="n">
        <v>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</v>
      </c>
      <c r="D685" s="1" t="n">
        <v>1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1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0</v>
      </c>
      <c r="D689" s="1" t="n">
        <v>2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</v>
      </c>
      <c r="D693" s="1" t="n">
        <v>1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0</v>
      </c>
      <c r="D694" s="1" t="n">
        <v>1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1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2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1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</v>
      </c>
      <c r="D700" s="1" t="n">
        <v>2</v>
      </c>
      <c r="E700" s="1" t="n">
        <v>0</v>
      </c>
      <c r="F700" s="1" t="n">
        <v>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3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1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0</v>
      </c>
      <c r="D705" s="1" t="n">
        <v>1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0</v>
      </c>
      <c r="D710" s="1" t="n">
        <v>3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0</v>
      </c>
      <c r="D711" s="1" t="n">
        <v>1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1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</v>
      </c>
      <c r="D714" s="1" t="n">
        <v>1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2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</v>
      </c>
      <c r="D716" s="1" t="n">
        <v>2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0</v>
      </c>
      <c r="D718" s="1" t="n">
        <v>2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</v>
      </c>
      <c r="D720" s="1" t="n">
        <v>1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0</v>
      </c>
      <c r="D727" s="1" t="n">
        <v>2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</v>
      </c>
      <c r="D729" s="1" t="n">
        <v>1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</v>
      </c>
      <c r="D730" s="1" t="n">
        <v>4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</v>
      </c>
      <c r="D731" s="1" t="n">
        <v>2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</v>
      </c>
      <c r="D734" s="1" t="n">
        <v>2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0</v>
      </c>
      <c r="D736" s="1" t="n">
        <v>3</v>
      </c>
      <c r="E736" s="1" t="n">
        <v>0</v>
      </c>
      <c r="F736" s="1" t="n">
        <v>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0</v>
      </c>
      <c r="D737" s="1" t="n">
        <v>4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1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0</v>
      </c>
      <c r="D741" s="1" t="n">
        <v>2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3</v>
      </c>
      <c r="D742" s="1" t="n">
        <v>1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0</v>
      </c>
      <c r="D743" s="1" t="n">
        <v>1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5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1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</v>
      </c>
      <c r="D747" s="1" t="n">
        <v>1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0</v>
      </c>
      <c r="D749" s="1" t="n">
        <v>2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1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2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0</v>
      </c>
      <c r="D756" s="1" t="n">
        <v>1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0</v>
      </c>
      <c r="D758" s="1" t="n">
        <v>3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0</v>
      </c>
      <c r="D762" s="1" t="n">
        <v>2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</v>
      </c>
      <c r="D765" s="1" t="n">
        <v>0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</v>
      </c>
      <c r="D766" s="1" t="n">
        <v>0</v>
      </c>
      <c r="E766" s="1" t="n">
        <v>0</v>
      </c>
      <c r="F766" s="1" t="n">
        <v>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1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</v>
      </c>
      <c r="D769" s="1" t="n">
        <v>2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</v>
      </c>
      <c r="D770" s="1" t="n">
        <v>5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0</v>
      </c>
      <c r="D771" s="1" t="n">
        <v>1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2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</v>
      </c>
      <c r="D774" s="1" t="n">
        <v>0</v>
      </c>
      <c r="E774" s="1" t="n">
        <v>0</v>
      </c>
      <c r="F774" s="1" t="n">
        <v>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0</v>
      </c>
      <c r="D777" s="1" t="n">
        <v>1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0</v>
      </c>
      <c r="D779" s="1" t="n">
        <v>2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2</v>
      </c>
      <c r="E780" s="1" t="n">
        <v>0</v>
      </c>
      <c r="F780" s="1" t="n">
        <v>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0</v>
      </c>
      <c r="D781" s="1" t="n">
        <v>1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1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0</v>
      </c>
      <c r="D783" s="1" t="n">
        <v>1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3</v>
      </c>
      <c r="D784" s="1" t="n">
        <v>2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0</v>
      </c>
      <c r="D785" s="1" t="n">
        <v>1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0</v>
      </c>
      <c r="D786" s="1" t="n">
        <v>3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0</v>
      </c>
      <c r="D787" s="1" t="n">
        <v>4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0</v>
      </c>
      <c r="D788" s="1" t="n">
        <v>2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</v>
      </c>
      <c r="D792" s="1" t="n">
        <v>0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1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1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</v>
      </c>
      <c r="D799" s="1" t="n">
        <v>3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2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0</v>
      </c>
      <c r="D802" s="1" t="n">
        <v>2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0</v>
      </c>
      <c r="D804" s="1" t="n">
        <v>1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1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</v>
      </c>
      <c r="D807" s="1" t="n">
        <v>1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3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0</v>
      </c>
      <c r="D818" s="1" t="n">
        <v>0</v>
      </c>
      <c r="E818" s="1" t="n">
        <v>0</v>
      </c>
      <c r="F818" s="1" t="n">
        <v>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1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0</v>
      </c>
      <c r="D820" s="1" t="n">
        <v>1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2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3</v>
      </c>
      <c r="D823" s="1" t="n">
        <v>2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</v>
      </c>
      <c r="D824" s="1" t="n">
        <v>0</v>
      </c>
      <c r="E824" s="1" t="n">
        <v>0</v>
      </c>
      <c r="F824" s="1" t="n">
        <v>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0</v>
      </c>
      <c r="D828" s="1" t="n">
        <v>1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0</v>
      </c>
      <c r="D829" s="1" t="n">
        <v>0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1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1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0</v>
      </c>
      <c r="D832" s="1" t="n">
        <v>1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</v>
      </c>
      <c r="D837" s="1" t="n">
        <v>1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0</v>
      </c>
      <c r="D838" s="1" t="n">
        <v>3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</v>
      </c>
      <c r="D839" s="1" t="n">
        <v>5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3</v>
      </c>
      <c r="D840" s="1" t="n">
        <v>3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</v>
      </c>
      <c r="D841" s="1" t="n">
        <v>4</v>
      </c>
      <c r="E841" s="1" t="n">
        <v>0</v>
      </c>
      <c r="F841" s="1" t="n"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</v>
      </c>
      <c r="D842" s="1" t="n">
        <v>1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</v>
      </c>
      <c r="D843" s="1" t="n">
        <v>5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5</v>
      </c>
      <c r="D844" s="1" t="n">
        <v>0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4</v>
      </c>
      <c r="D847" s="1" t="n">
        <v>2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3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0</v>
      </c>
      <c r="D853" s="1" t="n">
        <v>1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</v>
      </c>
      <c r="D854" s="1" t="n">
        <v>1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</v>
      </c>
      <c r="D856" s="1" t="n">
        <v>1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</v>
      </c>
      <c r="D857" s="1" t="n">
        <v>3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0</v>
      </c>
      <c r="D859" s="1" t="n">
        <v>2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1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0</v>
      </c>
      <c r="D861" s="1" t="n">
        <v>1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2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</v>
      </c>
      <c r="D864" s="1" t="n">
        <v>1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</v>
      </c>
      <c r="D865" s="1" t="n">
        <v>4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0</v>
      </c>
      <c r="D866" s="1" t="n">
        <v>1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0</v>
      </c>
      <c r="D867" s="1" t="n">
        <v>1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1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</v>
      </c>
      <c r="D869" s="1" t="n">
        <v>0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0</v>
      </c>
      <c r="D871" s="1" t="n">
        <v>1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</v>
      </c>
      <c r="D872" s="1" t="n">
        <v>1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0</v>
      </c>
      <c r="D874" s="1" t="n">
        <v>2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1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</v>
      </c>
      <c r="D878" s="1" t="n">
        <v>1</v>
      </c>
      <c r="E878" s="1" t="n">
        <v>0</v>
      </c>
      <c r="F878" s="1" t="n">
        <v>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3</v>
      </c>
      <c r="D879" s="1" t="n">
        <v>1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</v>
      </c>
      <c r="D880" s="1" t="n">
        <v>1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1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</v>
      </c>
      <c r="D882" s="1" t="n">
        <v>1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0</v>
      </c>
      <c r="D883" s="1" t="n">
        <v>2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0</v>
      </c>
      <c r="D885" s="1" t="n">
        <v>1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0</v>
      </c>
      <c r="D888" s="1" t="n">
        <v>1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0</v>
      </c>
      <c r="D891" s="1" t="n">
        <v>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</v>
      </c>
      <c r="D893" s="1" t="n">
        <v>0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0</v>
      </c>
      <c r="D900" s="1" t="n">
        <v>1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</v>
      </c>
      <c r="D901" s="1" t="n">
        <v>1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0</v>
      </c>
      <c r="D902" s="1" t="n">
        <v>3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1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</v>
      </c>
      <c r="D905" s="1" t="n">
        <v>0</v>
      </c>
      <c r="E905" s="1" t="n">
        <v>0</v>
      </c>
      <c r="F905" s="1" t="n">
        <v>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</v>
      </c>
      <c r="D906" s="1" t="n">
        <v>1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0</v>
      </c>
      <c r="D907" s="1" t="n">
        <v>1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1</v>
      </c>
      <c r="E911" s="1" t="n">
        <v>0</v>
      </c>
      <c r="F911" s="1" t="n"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</v>
      </c>
      <c r="D912" s="1" t="n">
        <v>2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0</v>
      </c>
      <c r="D913" s="1" t="n">
        <v>3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0</v>
      </c>
      <c r="D914" s="1" t="n">
        <v>3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</v>
      </c>
      <c r="D915" s="1" t="n">
        <v>5</v>
      </c>
      <c r="E915" s="1" t="n">
        <v>0</v>
      </c>
      <c r="F915" s="1" t="n">
        <v>1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3</v>
      </c>
      <c r="D916" s="1" t="n">
        <v>3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2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</v>
      </c>
      <c r="D918" s="1" t="n">
        <v>2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</v>
      </c>
      <c r="D919" s="1" t="n">
        <v>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</v>
      </c>
      <c r="D920" s="1" t="n">
        <v>0</v>
      </c>
      <c r="E920" s="1" t="n">
        <v>0</v>
      </c>
      <c r="F920" s="1" t="n">
        <v>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</v>
      </c>
      <c r="D921" s="1" t="n">
        <v>1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</v>
      </c>
      <c r="D922" s="1" t="n">
        <v>1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0</v>
      </c>
      <c r="D923" s="1" t="n">
        <v>1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1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</v>
      </c>
      <c r="D926" s="1" t="n">
        <v>1</v>
      </c>
      <c r="E926" s="1" t="n">
        <v>0</v>
      </c>
      <c r="F926" s="1" t="n">
        <v>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1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0</v>
      </c>
      <c r="D929" s="1" t="n">
        <v>1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0</v>
      </c>
      <c r="D930" s="1" t="n">
        <v>4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1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</v>
      </c>
      <c r="D933" s="1" t="n">
        <v>5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3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0</v>
      </c>
      <c r="D935" s="1" t="n">
        <v>1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0</v>
      </c>
      <c r="D938" s="1" t="n">
        <v>3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2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0</v>
      </c>
      <c r="D942" s="1" t="n">
        <v>0</v>
      </c>
      <c r="E942" s="1" t="n">
        <v>0</v>
      </c>
      <c r="F942" s="1" t="n">
        <v>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</v>
      </c>
      <c r="D943" s="1" t="n">
        <v>2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</v>
      </c>
      <c r="D944" s="1" t="n">
        <v>2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</v>
      </c>
      <c r="D947" s="1" t="n">
        <v>1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0</v>
      </c>
      <c r="D948" s="1" t="n">
        <v>1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1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</v>
      </c>
      <c r="D953" s="1" t="n">
        <v>2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0</v>
      </c>
      <c r="D954" s="1" t="n">
        <v>2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1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2</v>
      </c>
      <c r="D956" s="1" t="n">
        <v>0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1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0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3</v>
      </c>
      <c r="D959" s="1" t="n">
        <v>0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0</v>
      </c>
      <c r="D960" s="1" t="n">
        <v>1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1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</v>
      </c>
      <c r="D963" s="1" t="n">
        <v>2</v>
      </c>
      <c r="E963" s="1" t="n">
        <v>0</v>
      </c>
      <c r="F963" s="1" t="n">
        <v>1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0</v>
      </c>
      <c r="D964" s="1" t="n">
        <v>0</v>
      </c>
      <c r="E964" s="1" t="n">
        <v>0</v>
      </c>
      <c r="F964" s="1" t="n">
        <v>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0</v>
      </c>
      <c r="D966" s="1" t="n">
        <v>2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3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</v>
      </c>
      <c r="D970" s="1" t="n">
        <v>3</v>
      </c>
      <c r="E970" s="1" t="n">
        <v>0</v>
      </c>
      <c r="F970" s="1" t="n">
        <v>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0</v>
      </c>
      <c r="D971" s="1" t="n">
        <v>1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</v>
      </c>
      <c r="D972" s="1" t="n">
        <v>2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</v>
      </c>
      <c r="D973" s="1" t="n">
        <v>6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0</v>
      </c>
      <c r="D975" s="1" t="n">
        <v>1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</v>
      </c>
      <c r="D976" s="1" t="n">
        <v>3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6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2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</v>
      </c>
      <c r="D8" s="1" t="n">
        <v>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3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5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6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5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7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4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8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1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1</v>
      </c>
      <c r="E3" s="1" t="n">
        <v>1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</v>
      </c>
      <c r="D4" s="1" t="n">
        <v>3</v>
      </c>
      <c r="E4" s="1" t="n">
        <v>1</v>
      </c>
      <c r="F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4</v>
      </c>
      <c r="D4" s="1" t="n">
        <v>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1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5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1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1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0</v>
      </c>
      <c r="B2" s="1" t="s">
        <v>75</v>
      </c>
      <c r="C2" s="1" t="n">
        <v>1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102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0</v>
      </c>
      <c r="D5" s="1" t="n">
        <v>1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4</v>
      </c>
      <c r="D2" s="1" t="n">
        <v>0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1</v>
      </c>
      <c r="D4" s="1" t="n">
        <v>0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1</v>
      </c>
      <c r="B2" s="1" t="s">
        <v>1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31</v>
      </c>
      <c r="B2" s="1" t="s">
        <v>23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9</v>
      </c>
      <c r="B2" s="1" t="s">
        <v>30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72</v>
      </c>
      <c r="B2" s="1" t="s">
        <v>37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0</v>
      </c>
      <c r="D12" s="1" t="n">
        <v>2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8</v>
      </c>
      <c r="B2" s="1" t="s">
        <v>573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2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5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5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1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2</v>
      </c>
      <c r="D32" s="1" t="n">
        <v>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</v>
      </c>
      <c r="D37" s="1" t="n">
        <v>0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2</v>
      </c>
      <c r="B2" s="1" t="s">
        <v>60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9</v>
      </c>
      <c r="B2" s="1" t="s">
        <v>61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10</v>
      </c>
      <c r="B2" s="1" t="s">
        <v>61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3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</v>
      </c>
      <c r="D18" s="1" t="n">
        <v>0</v>
      </c>
      <c r="E18" s="1" t="n">
        <v>2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3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0</v>
      </c>
      <c r="D24" s="1" t="n">
        <v>0</v>
      </c>
      <c r="E24" s="1" t="n">
        <v>2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0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2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3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2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1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4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1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1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0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1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0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2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3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4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1</v>
      </c>
      <c r="D56" s="1" t="n">
        <v>0</v>
      </c>
      <c r="E56" s="1" t="n">
        <v>2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0</v>
      </c>
      <c r="D59" s="1" t="n">
        <v>0</v>
      </c>
      <c r="E59" s="1" t="n">
        <v>1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1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3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3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0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1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1</v>
      </c>
      <c r="D69" s="1" t="n">
        <v>0</v>
      </c>
      <c r="E6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1</v>
      </c>
      <c r="B2" s="1" t="s">
        <v>676</v>
      </c>
      <c r="C2" s="1" t="n">
        <v>2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1</v>
      </c>
      <c r="D5" s="1" t="n">
        <v>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1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2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3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2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2</v>
      </c>
      <c r="B2" s="1" t="s">
        <v>71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3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0</v>
      </c>
      <c r="D4" s="1" t="n">
        <v>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53</v>
      </c>
      <c r="B2" s="1" t="s">
        <v>758</v>
      </c>
      <c r="C2" s="1" t="n">
        <v>0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61</v>
      </c>
      <c r="B2" s="1" t="s">
        <v>766</v>
      </c>
      <c r="C2" s="1" t="n">
        <v>1</v>
      </c>
      <c r="D2" s="1" t="n">
        <v>0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7</v>
      </c>
      <c r="D1" s="2" t="s">
        <v>9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3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3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3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6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5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6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4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7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1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0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2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0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2</v>
      </c>
      <c r="D44" s="1" t="n">
        <v>0</v>
      </c>
      <c r="E44" s="1" t="n">
        <v>3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2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1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4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0</v>
      </c>
      <c r="D58" s="1" t="n">
        <v>0</v>
      </c>
      <c r="E58" s="1" t="n">
        <v>1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2</v>
      </c>
      <c r="D59" s="1" t="n">
        <v>0</v>
      </c>
      <c r="E59" s="1" t="n">
        <v>1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1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2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1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0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2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3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3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6</v>
      </c>
      <c r="D73" s="1" t="n">
        <v>0</v>
      </c>
      <c r="E73" s="1" t="n">
        <v>2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4</v>
      </c>
      <c r="D74" s="1" t="n">
        <v>0</v>
      </c>
      <c r="E74" s="1" t="n">
        <v>2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2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2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0</v>
      </c>
      <c r="D77" s="1" t="n">
        <v>0</v>
      </c>
      <c r="E77" s="1" t="n">
        <v>1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0</v>
      </c>
      <c r="D78" s="1" t="n">
        <v>0</v>
      </c>
      <c r="E78" s="1" t="n">
        <v>3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1</v>
      </c>
      <c r="D79" s="1" t="n">
        <v>0</v>
      </c>
      <c r="E79" s="1" t="n">
        <v>1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0</v>
      </c>
      <c r="D80" s="1" t="n">
        <v>0</v>
      </c>
      <c r="E80" s="1" t="n">
        <v>2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0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4</v>
      </c>
      <c r="D84" s="1" t="n">
        <v>0</v>
      </c>
      <c r="E8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5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6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4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5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</v>
      </c>
      <c r="D9" s="1" t="n">
        <v>3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7</v>
      </c>
      <c r="B2" s="1" t="s">
        <v>892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3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2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7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3</v>
      </c>
      <c r="D21" s="1" t="n">
        <v>3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3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1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2</v>
      </c>
      <c r="D31" s="1" t="n">
        <v>1</v>
      </c>
      <c r="E31" s="1" t="n">
        <v>0</v>
      </c>
      <c r="F3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2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3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8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2</v>
      </c>
      <c r="D21" s="1" t="n">
        <v>3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3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1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</v>
      </c>
      <c r="D31" s="1" t="n">
        <v>2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2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1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0</v>
      </c>
      <c r="D2" s="1" t="n">
        <v>2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1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3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4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5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6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4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7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1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1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1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0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2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2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0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0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2</v>
      </c>
      <c r="D44" s="1" t="n">
        <v>0</v>
      </c>
      <c r="E44" s="1" t="n">
        <v>3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2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1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2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4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0</v>
      </c>
      <c r="D52" s="1" t="n">
        <v>0</v>
      </c>
      <c r="E52" s="1" t="n">
        <v>1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3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1</v>
      </c>
      <c r="D60" s="1" t="n">
        <v>0</v>
      </c>
      <c r="E60" s="1" t="n">
        <v>2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1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1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2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1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0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1</v>
      </c>
      <c r="D70" s="1" t="n">
        <v>0</v>
      </c>
      <c r="E70" s="1" t="n">
        <v>2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3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3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6</v>
      </c>
      <c r="D73" s="1" t="n">
        <v>0</v>
      </c>
      <c r="E73" s="1" t="n">
        <v>2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4</v>
      </c>
      <c r="D74" s="1" t="n">
        <v>0</v>
      </c>
      <c r="E74" s="1" t="n">
        <v>2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2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3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0</v>
      </c>
      <c r="D77" s="1" t="n">
        <v>0</v>
      </c>
      <c r="E77" s="1" t="n">
        <v>1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0</v>
      </c>
      <c r="D78" s="1" t="n">
        <v>0</v>
      </c>
      <c r="E78" s="1" t="n">
        <v>3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1</v>
      </c>
      <c r="D79" s="1" t="n">
        <v>0</v>
      </c>
      <c r="E79" s="1" t="n">
        <v>1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1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0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4</v>
      </c>
      <c r="D84" s="1" t="n">
        <v>0</v>
      </c>
      <c r="E8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2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5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2</v>
      </c>
      <c r="D22" s="1" t="n">
        <v>0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6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2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</v>
      </c>
      <c r="D20" s="1" t="n">
        <v>3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</v>
      </c>
      <c r="D22" s="1" t="n">
        <v>2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4</v>
      </c>
      <c r="D23" s="1" t="n">
        <v>4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1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6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1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3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7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1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1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6</v>
      </c>
      <c r="D17" s="1" t="n">
        <v>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4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3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</v>
      </c>
      <c r="D30" s="1" t="n">
        <v>2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</v>
      </c>
      <c r="D36" s="1" t="n">
        <v>0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2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4</v>
      </c>
      <c r="D45" s="1" t="n">
        <v>1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</v>
      </c>
      <c r="D46" s="1" t="n">
        <v>3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3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</v>
      </c>
      <c r="D48" s="1" t="n">
        <v>0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6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</v>
      </c>
      <c r="D52" s="1" t="n">
        <v>2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4</v>
      </c>
      <c r="D53" s="1" t="n">
        <v>1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7</v>
      </c>
      <c r="D55" s="1" t="n">
        <v>1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</v>
      </c>
      <c r="D57" s="1" t="n">
        <v>0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</v>
      </c>
      <c r="D58" s="1" t="n">
        <v>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3</v>
      </c>
      <c r="D59" s="1" t="n">
        <v>2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5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</v>
      </c>
      <c r="D63" s="1" t="n">
        <v>2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0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</v>
      </c>
      <c r="D70" s="1" t="n">
        <v>2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</v>
      </c>
      <c r="D71" s="1" t="n">
        <v>1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0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2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0</v>
      </c>
      <c r="D75" s="1" t="n">
        <v>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1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0</v>
      </c>
      <c r="D85" s="1" t="n">
        <v>1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</v>
      </c>
      <c r="D92" s="1" t="n">
        <v>1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</v>
      </c>
      <c r="D95" s="1" t="n">
        <v>0</v>
      </c>
      <c r="E95" s="1" t="n">
        <v>0</v>
      </c>
      <c r="F95" s="1" t="n">
        <v>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5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0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2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0</v>
      </c>
      <c r="D110" s="1" t="n">
        <v>1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1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0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</v>
      </c>
      <c r="D117" s="1" t="n">
        <v>0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0</v>
      </c>
      <c r="D125" s="1" t="n">
        <v>2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</v>
      </c>
      <c r="D129" s="1" t="n">
        <v>0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0</v>
      </c>
      <c r="D130" s="1" t="n">
        <v>0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1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2</v>
      </c>
      <c r="D156" s="1" t="n">
        <v>1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1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1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</v>
      </c>
      <c r="D172" s="1" t="n">
        <v>2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0</v>
      </c>
      <c r="D182" s="1" t="n">
        <v>2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</v>
      </c>
      <c r="D186" s="1" t="n">
        <v>2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</v>
      </c>
      <c r="D188" s="1" t="n">
        <v>0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1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1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2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0</v>
      </c>
      <c r="D201" s="1" t="n">
        <v>1</v>
      </c>
      <c r="E201" s="1" t="n">
        <v>0</v>
      </c>
      <c r="F201" s="1" t="n">
        <v>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</v>
      </c>
      <c r="D210" s="1" t="n">
        <v>0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</v>
      </c>
      <c r="D217" s="1" t="n">
        <v>1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3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1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0</v>
      </c>
      <c r="D237" s="1" t="n">
        <v>1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0</v>
      </c>
      <c r="D239" s="1" t="n">
        <v>0</v>
      </c>
      <c r="E239" s="1" t="n">
        <v>0</v>
      </c>
      <c r="F239" s="1" t="n">
        <v>1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0</v>
      </c>
      <c r="D241" s="1" t="n">
        <v>0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0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2</v>
      </c>
      <c r="D257" s="1" t="n">
        <v>0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1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2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2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2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1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0</v>
      </c>
      <c r="D273" s="1" t="n">
        <v>0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3</v>
      </c>
      <c r="D274" s="1" t="n">
        <v>1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0</v>
      </c>
      <c r="D276" s="1" t="n">
        <v>1</v>
      </c>
      <c r="E276" s="1" t="n">
        <v>0</v>
      </c>
      <c r="F276" s="1" t="n">
        <v>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0</v>
      </c>
      <c r="D281" s="1" t="n">
        <v>1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</v>
      </c>
      <c r="D291" s="1" t="n">
        <v>1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3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0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0</v>
      </c>
      <c r="D298" s="1" t="n">
        <v>2</v>
      </c>
      <c r="E298" s="1" t="n">
        <v>1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1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</v>
      </c>
      <c r="D311" s="1" t="n">
        <v>3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1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0</v>
      </c>
      <c r="D333" s="1" t="n">
        <v>0</v>
      </c>
      <c r="E333" s="1" t="n">
        <v>0</v>
      </c>
      <c r="F333" s="1" t="n">
        <v>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2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2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2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1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2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1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0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0</v>
      </c>
      <c r="D406" s="1" t="n">
        <v>1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1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1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0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</v>
      </c>
      <c r="D421" s="1" t="n">
        <v>1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</v>
      </c>
      <c r="D434" s="1" t="n">
        <v>0</v>
      </c>
      <c r="E434" s="1" t="n">
        <v>0</v>
      </c>
      <c r="F434" s="1" t="n">
        <v>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2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</v>
      </c>
      <c r="D442" s="1" t="n">
        <v>2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4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4</v>
      </c>
      <c r="D445" s="1" t="n">
        <v>1</v>
      </c>
      <c r="E445" s="1" t="n">
        <v>0</v>
      </c>
      <c r="F445" s="1" t="n">
        <v>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</v>
      </c>
      <c r="D446" s="1" t="n">
        <v>2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4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</v>
      </c>
      <c r="D449" s="1" t="n">
        <v>1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</v>
      </c>
      <c r="D452" s="1" t="n">
        <v>1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0</v>
      </c>
      <c r="D454" s="1" t="n">
        <v>1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1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</v>
      </c>
      <c r="D459" s="1" t="n">
        <v>1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4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</v>
      </c>
      <c r="D465" s="1" t="n">
        <v>1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0</v>
      </c>
      <c r="D467" s="1" t="n">
        <v>0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0</v>
      </c>
      <c r="D469" s="1" t="n">
        <v>1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</v>
      </c>
      <c r="D470" s="1" t="n">
        <v>3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1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3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0</v>
      </c>
      <c r="D480" s="1" t="n">
        <v>1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</v>
      </c>
      <c r="D483" s="1" t="n">
        <v>0</v>
      </c>
      <c r="E483" s="1" t="n">
        <v>0</v>
      </c>
      <c r="F483" s="1" t="n">
        <v>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</v>
      </c>
      <c r="D495" s="1" t="n">
        <v>4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0</v>
      </c>
      <c r="D502" s="1" t="n">
        <v>1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</v>
      </c>
      <c r="D509" s="1" t="n">
        <v>1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0</v>
      </c>
      <c r="D511" s="1" t="n">
        <v>2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1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0</v>
      </c>
      <c r="D514" s="1" t="n">
        <v>1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1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1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</v>
      </c>
      <c r="D527" s="1" t="n">
        <v>0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3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</v>
      </c>
      <c r="D540" s="1" t="n">
        <v>0</v>
      </c>
      <c r="E540" s="1" t="n">
        <v>0</v>
      </c>
      <c r="F540" s="1" t="n">
        <v>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4</v>
      </c>
      <c r="D549" s="1" t="n">
        <v>1</v>
      </c>
      <c r="E549" s="1" t="n">
        <v>0</v>
      </c>
      <c r="F549" s="1" t="n">
        <v>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</v>
      </c>
      <c r="D553" s="1" t="n">
        <v>0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</v>
      </c>
      <c r="D559" s="1" t="n">
        <v>0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3</v>
      </c>
      <c r="D565" s="1" t="n">
        <v>0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0</v>
      </c>
      <c r="D571" s="1" t="n">
        <v>1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1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4</v>
      </c>
      <c r="D573" s="1" t="n">
        <v>5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6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3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3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</v>
      </c>
      <c r="D577" s="1" t="n">
        <v>1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0</v>
      </c>
      <c r="D583" s="1" t="n">
        <v>1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</v>
      </c>
      <c r="D587" s="1" t="n">
        <v>1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4</v>
      </c>
      <c r="D590" s="1" t="n">
        <v>1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4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</v>
      </c>
      <c r="D605" s="1" t="n">
        <v>1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0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</v>
      </c>
      <c r="D608" s="1" t="n">
        <v>0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0</v>
      </c>
      <c r="D611" s="1" t="n">
        <v>0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0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</v>
      </c>
      <c r="D621" s="1" t="n">
        <v>0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</v>
      </c>
      <c r="D624" s="1" t="n">
        <v>1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1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</v>
      </c>
      <c r="D633" s="1" t="n">
        <v>0</v>
      </c>
      <c r="E633" s="1" t="n">
        <v>0</v>
      </c>
      <c r="F633" s="1" t="n">
        <v>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2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2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0</v>
      </c>
      <c r="D639" s="1" t="n">
        <v>3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1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</v>
      </c>
      <c r="D642" s="1" t="n">
        <v>1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</v>
      </c>
      <c r="D655" s="1" t="n">
        <v>0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</v>
      </c>
      <c r="D662" s="1" t="n">
        <v>0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2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1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</v>
      </c>
      <c r="D666" s="1" t="n">
        <v>0</v>
      </c>
      <c r="E666" s="1" t="n">
        <v>0</v>
      </c>
      <c r="F666" s="1" t="n">
        <v>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3</v>
      </c>
      <c r="D667" s="1" t="n">
        <v>0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1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</v>
      </c>
      <c r="D672" s="1" t="n">
        <v>2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</v>
      </c>
      <c r="D675" s="1" t="n">
        <v>0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1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0</v>
      </c>
      <c r="D679" s="1" t="n">
        <v>1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3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</v>
      </c>
      <c r="D688" s="1" t="n">
        <v>0</v>
      </c>
      <c r="E688" s="1" t="n">
        <v>0</v>
      </c>
      <c r="F688" s="1" t="n"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</v>
      </c>
      <c r="D689" s="1" t="n">
        <v>0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</v>
      </c>
      <c r="D693" s="1" t="n">
        <v>1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1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2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1</v>
      </c>
      <c r="E699" s="1" t="n">
        <v>0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</v>
      </c>
      <c r="D700" s="1" t="n">
        <v>1</v>
      </c>
      <c r="E700" s="1" t="n">
        <v>0</v>
      </c>
      <c r="F700" s="1" t="n">
        <v>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</v>
      </c>
      <c r="D701" s="1" t="n">
        <v>1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3</v>
      </c>
      <c r="D702" s="1" t="n">
        <v>0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1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3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1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</v>
      </c>
      <c r="D714" s="1" t="n">
        <v>2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2</v>
      </c>
      <c r="D715" s="1" t="n">
        <v>0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3</v>
      </c>
      <c r="D716" s="1" t="n">
        <v>0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</v>
      </c>
      <c r="D718" s="1" t="n">
        <v>0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</v>
      </c>
      <c r="D720" s="1" t="n">
        <v>1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2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4</v>
      </c>
      <c r="D730" s="1" t="n">
        <v>1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</v>
      </c>
      <c r="D731" s="1" t="n">
        <v>2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</v>
      </c>
      <c r="D734" s="1" t="n">
        <v>2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</v>
      </c>
      <c r="D736" s="1" t="n">
        <v>2</v>
      </c>
      <c r="E736" s="1" t="n">
        <v>0</v>
      </c>
      <c r="F736" s="1" t="n">
        <v>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3</v>
      </c>
      <c r="D737" s="1" t="n">
        <v>1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</v>
      </c>
      <c r="D742" s="1" t="n">
        <v>2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5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</v>
      </c>
      <c r="D746" s="1" t="n">
        <v>0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2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0</v>
      </c>
      <c r="D750" s="1" t="n">
        <v>1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</v>
      </c>
      <c r="D753" s="1" t="n">
        <v>0</v>
      </c>
      <c r="E753" s="1" t="n">
        <v>0</v>
      </c>
      <c r="F753" s="1" t="n"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3</v>
      </c>
      <c r="D758" s="1" t="n">
        <v>0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1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1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</v>
      </c>
      <c r="D766" s="1" t="n">
        <v>0</v>
      </c>
      <c r="E766" s="1" t="n">
        <v>0</v>
      </c>
      <c r="F766" s="1" t="n">
        <v>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1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</v>
      </c>
      <c r="D769" s="1" t="n">
        <v>2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3</v>
      </c>
      <c r="D770" s="1" t="n">
        <v>3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2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</v>
      </c>
      <c r="D774" s="1" t="n">
        <v>1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</v>
      </c>
      <c r="D779" s="1" t="n">
        <v>1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2</v>
      </c>
      <c r="D780" s="1" t="n">
        <v>0</v>
      </c>
      <c r="E780" s="1" t="n">
        <v>0</v>
      </c>
      <c r="F780" s="1" t="n">
        <v>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1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4</v>
      </c>
      <c r="D784" s="1" t="n">
        <v>1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</v>
      </c>
      <c r="D786" s="1" t="n">
        <v>2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3</v>
      </c>
      <c r="D787" s="1" t="n">
        <v>1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1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2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1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</v>
      </c>
      <c r="D799" s="1" t="n">
        <v>3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2</v>
      </c>
      <c r="D800" s="1" t="n">
        <v>1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</v>
      </c>
      <c r="D802" s="1" t="n">
        <v>1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1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</v>
      </c>
      <c r="D807" s="1" t="n">
        <v>0</v>
      </c>
      <c r="E807" s="1" t="n">
        <v>1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1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3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</v>
      </c>
      <c r="D814" s="1" t="n">
        <v>0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2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3</v>
      </c>
      <c r="D823" s="1" t="n">
        <v>2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</v>
      </c>
      <c r="D824" s="1" t="n">
        <v>0</v>
      </c>
      <c r="E824" s="1" t="n">
        <v>0</v>
      </c>
      <c r="F824" s="1" t="n">
        <v>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</v>
      </c>
      <c r="D830" s="1" t="n">
        <v>0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1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2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</v>
      </c>
      <c r="D838" s="1" t="n">
        <v>1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4</v>
      </c>
      <c r="D839" s="1" t="n">
        <v>2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3</v>
      </c>
      <c r="D840" s="1" t="n">
        <v>3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4</v>
      </c>
      <c r="D841" s="1" t="n">
        <v>2</v>
      </c>
      <c r="E841" s="1" t="n">
        <v>0</v>
      </c>
      <c r="F841" s="1" t="n">
        <v>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2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4</v>
      </c>
      <c r="D843" s="1" t="n">
        <v>1</v>
      </c>
      <c r="E843" s="1" t="n">
        <v>0</v>
      </c>
      <c r="F843" s="1" t="n">
        <v>1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3</v>
      </c>
      <c r="D844" s="1" t="n">
        <v>2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6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0</v>
      </c>
      <c r="D852" s="1" t="n">
        <v>0</v>
      </c>
      <c r="E852" s="1" t="n">
        <v>0</v>
      </c>
      <c r="F852" s="1" t="n">
        <v>1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0</v>
      </c>
      <c r="D854" s="1" t="n">
        <v>2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1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3</v>
      </c>
      <c r="D863" s="1" t="n">
        <v>0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4</v>
      </c>
      <c r="D865" s="1" t="n">
        <v>1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</v>
      </c>
      <c r="D868" s="1" t="n">
        <v>0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1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</v>
      </c>
      <c r="D872" s="1" t="n">
        <v>1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</v>
      </c>
      <c r="D876" s="1" t="n">
        <v>0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</v>
      </c>
      <c r="D878" s="1" t="n">
        <v>0</v>
      </c>
      <c r="E878" s="1" t="n">
        <v>0</v>
      </c>
      <c r="F878" s="1" t="n">
        <v>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4</v>
      </c>
      <c r="D879" s="1" t="n">
        <v>0</v>
      </c>
      <c r="E879" s="1" t="n">
        <v>0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3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0</v>
      </c>
      <c r="D881" s="1" t="n">
        <v>0</v>
      </c>
      <c r="E881" s="1" t="n">
        <v>0</v>
      </c>
      <c r="F881" s="1" t="n">
        <v>1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</v>
      </c>
      <c r="D882" s="1" t="n">
        <v>1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0</v>
      </c>
      <c r="D893" s="1" t="n">
        <v>1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</v>
      </c>
      <c r="D902" s="1" t="n">
        <v>1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</v>
      </c>
      <c r="D904" s="1" t="n">
        <v>0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</v>
      </c>
      <c r="D906" s="1" t="n">
        <v>1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3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</v>
      </c>
      <c r="D914" s="1" t="n">
        <v>1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8</v>
      </c>
      <c r="D915" s="1" t="n">
        <v>0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</v>
      </c>
      <c r="D916" s="1" t="n">
        <v>3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</v>
      </c>
      <c r="D917" s="1" t="n">
        <v>0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1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</v>
      </c>
      <c r="D920" s="1" t="n">
        <v>1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0</v>
      </c>
      <c r="D921" s="1" t="n">
        <v>1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0</v>
      </c>
      <c r="D922" s="1" t="n">
        <v>0</v>
      </c>
      <c r="E922" s="1" t="n">
        <v>0</v>
      </c>
      <c r="F922" s="1" t="n">
        <v>1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</v>
      </c>
      <c r="D926" s="1" t="n">
        <v>2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4</v>
      </c>
      <c r="D930" s="1" t="n">
        <v>0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1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3</v>
      </c>
      <c r="D933" s="1" t="n">
        <v>2</v>
      </c>
      <c r="E933" s="1" t="n">
        <v>0</v>
      </c>
      <c r="F933" s="1" t="n">
        <v>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3</v>
      </c>
      <c r="D934" s="1" t="n">
        <v>0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0</v>
      </c>
      <c r="D936" s="1" t="n">
        <v>0</v>
      </c>
      <c r="E936" s="1" t="n">
        <v>0</v>
      </c>
      <c r="F936" s="1" t="n">
        <v>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</v>
      </c>
      <c r="D938" s="1" t="n">
        <v>0</v>
      </c>
      <c r="E938" s="1" t="n">
        <v>0</v>
      </c>
      <c r="F938" s="1" t="n">
        <v>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</v>
      </c>
      <c r="D939" s="1" t="n">
        <v>1</v>
      </c>
      <c r="E939" s="1" t="n">
        <v>0</v>
      </c>
      <c r="F939" s="1" t="n">
        <v>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</v>
      </c>
      <c r="D943" s="1" t="n">
        <v>0</v>
      </c>
      <c r="E943" s="1" t="n">
        <v>0</v>
      </c>
      <c r="F943" s="1" t="n">
        <v>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</v>
      </c>
      <c r="D944" s="1" t="n">
        <v>2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3</v>
      </c>
      <c r="D947" s="1" t="n">
        <v>0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1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3</v>
      </c>
      <c r="D953" s="1" t="n">
        <v>0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</v>
      </c>
      <c r="D956" s="1" t="n">
        <v>1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</v>
      </c>
      <c r="D957" s="1" t="n">
        <v>0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1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</v>
      </c>
      <c r="D959" s="1" t="n">
        <v>1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4</v>
      </c>
      <c r="D963" s="1" t="n">
        <v>0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</v>
      </c>
      <c r="D966" s="1" t="n">
        <v>0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0</v>
      </c>
      <c r="D967" s="1" t="n">
        <v>3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</v>
      </c>
      <c r="D970" s="1" t="n">
        <v>1</v>
      </c>
      <c r="E970" s="1" t="n">
        <v>0</v>
      </c>
      <c r="F970" s="1" t="n">
        <v>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3</v>
      </c>
      <c r="D972" s="1" t="n">
        <v>1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6</v>
      </c>
      <c r="D973" s="1" t="n">
        <v>2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</v>
      </c>
      <c r="D976" s="1" t="n">
        <v>3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</v>
      </c>
      <c r="B3" s="1" t="s">
        <v>9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5</v>
      </c>
      <c r="B4" s="1" t="s">
        <v>110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6</v>
      </c>
      <c r="B5" s="1" t="s">
        <v>11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7</v>
      </c>
      <c r="B6" s="1" t="s">
        <v>112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8</v>
      </c>
      <c r="B7" s="1" t="s">
        <v>113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09</v>
      </c>
      <c r="B8" s="1" t="s">
        <v>114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0</v>
      </c>
      <c r="B9" s="1" t="s">
        <v>11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1</v>
      </c>
      <c r="B10" s="1" t="s">
        <v>11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2</v>
      </c>
      <c r="B11" s="1" t="s">
        <v>117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3</v>
      </c>
      <c r="B12" s="1" t="s">
        <v>118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4</v>
      </c>
      <c r="B13" s="1" t="s">
        <v>119</v>
      </c>
      <c r="C13" s="1" t="n">
        <v>2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5</v>
      </c>
      <c r="B14" s="1" t="s">
        <v>12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6</v>
      </c>
      <c r="B15" s="1" t="s">
        <v>121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7</v>
      </c>
      <c r="B16" s="1" t="s">
        <v>12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8</v>
      </c>
      <c r="B17" s="1" t="s">
        <v>12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19</v>
      </c>
      <c r="B18" s="1" t="s">
        <v>12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0</v>
      </c>
      <c r="B19" s="1" t="s">
        <v>12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1</v>
      </c>
      <c r="B20" s="1" t="s">
        <v>126</v>
      </c>
      <c r="C20" s="1" t="n">
        <v>4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2</v>
      </c>
      <c r="B21" s="1" t="s">
        <v>12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3</v>
      </c>
      <c r="B22" s="1" t="s">
        <v>128</v>
      </c>
      <c r="C22" s="1" t="n">
        <v>0</v>
      </c>
      <c r="D22" s="1" t="n">
        <v>0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24</v>
      </c>
      <c r="B23" s="1" t="s">
        <v>129</v>
      </c>
      <c r="C23" s="1" t="n">
        <v>1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5</v>
      </c>
      <c r="B24" s="1" t="s">
        <v>13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6</v>
      </c>
      <c r="B25" s="1" t="s">
        <v>13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7</v>
      </c>
      <c r="B26" s="1" t="s">
        <v>13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8</v>
      </c>
      <c r="B27" s="1" t="s">
        <v>133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29</v>
      </c>
      <c r="B28" s="1" t="s">
        <v>134</v>
      </c>
      <c r="C28" s="1" t="n">
        <v>0</v>
      </c>
      <c r="D28" s="1" t="n">
        <v>0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130</v>
      </c>
      <c r="B29" s="1" t="s">
        <v>13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1</v>
      </c>
      <c r="B30" s="1" t="s">
        <v>13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2</v>
      </c>
      <c r="B31" s="1" t="s">
        <v>137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3</v>
      </c>
      <c r="B32" s="1" t="s">
        <v>13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4</v>
      </c>
      <c r="B33" s="1" t="s">
        <v>13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5</v>
      </c>
      <c r="B34" s="1" t="s">
        <v>14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6</v>
      </c>
      <c r="B35" s="1" t="s">
        <v>14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7</v>
      </c>
      <c r="B36" s="1" t="s">
        <v>14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8</v>
      </c>
      <c r="B37" s="1" t="s">
        <v>143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39</v>
      </c>
      <c r="B38" s="1" t="s">
        <v>14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0</v>
      </c>
      <c r="B39" s="1" t="s">
        <v>14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1</v>
      </c>
      <c r="B40" s="1" t="s">
        <v>14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2</v>
      </c>
      <c r="B41" s="1" t="s">
        <v>14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3</v>
      </c>
      <c r="B42" s="1" t="s">
        <v>148</v>
      </c>
      <c r="C42" s="1" t="n">
        <v>2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4</v>
      </c>
      <c r="B43" s="1" t="s">
        <v>14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5</v>
      </c>
      <c r="B44" s="1" t="s">
        <v>15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6</v>
      </c>
      <c r="B45" s="1" t="s">
        <v>15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7</v>
      </c>
      <c r="B46" s="1" t="s">
        <v>15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48</v>
      </c>
      <c r="B47" s="1" t="s">
        <v>153</v>
      </c>
      <c r="C47" s="1" t="n">
        <v>0</v>
      </c>
      <c r="D47" s="1" t="n">
        <v>0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149</v>
      </c>
      <c r="B48" s="1" t="s">
        <v>15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0</v>
      </c>
      <c r="B49" s="1" t="s">
        <v>15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1</v>
      </c>
      <c r="B50" s="1" t="s">
        <v>15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2</v>
      </c>
      <c r="B51" s="1" t="s">
        <v>15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3</v>
      </c>
      <c r="B52" s="1" t="s">
        <v>158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4</v>
      </c>
      <c r="B53" s="1" t="s">
        <v>159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5</v>
      </c>
      <c r="B54" s="1" t="s">
        <v>160</v>
      </c>
      <c r="C54" s="1" t="n">
        <v>3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6</v>
      </c>
      <c r="B55" s="1" t="s">
        <v>161</v>
      </c>
      <c r="C55" s="1" t="n">
        <v>1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7</v>
      </c>
      <c r="B56" s="1" t="s">
        <v>162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58</v>
      </c>
      <c r="B57" s="1" t="s">
        <v>163</v>
      </c>
      <c r="C57" s="1" t="n">
        <v>1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59</v>
      </c>
      <c r="B58" s="1" t="s">
        <v>164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0</v>
      </c>
      <c r="B59" s="1" t="s">
        <v>16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1</v>
      </c>
      <c r="B60" s="1" t="s">
        <v>166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2</v>
      </c>
      <c r="B61" s="1" t="s">
        <v>167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3</v>
      </c>
      <c r="B62" s="1" t="s">
        <v>168</v>
      </c>
      <c r="C62" s="1" t="n">
        <v>0</v>
      </c>
      <c r="D62" s="1" t="n">
        <v>1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4</v>
      </c>
      <c r="B63" s="1" t="s">
        <v>169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5</v>
      </c>
      <c r="B64" s="1" t="s">
        <v>17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6</v>
      </c>
      <c r="B65" s="1" t="s">
        <v>17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7</v>
      </c>
      <c r="B66" s="1" t="s">
        <v>172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8</v>
      </c>
      <c r="B67" s="1" t="s">
        <v>173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69</v>
      </c>
      <c r="B68" s="1" t="s">
        <v>174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0</v>
      </c>
      <c r="B69" s="1" t="s">
        <v>175</v>
      </c>
      <c r="C69" s="1" t="n">
        <v>1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1</v>
      </c>
      <c r="B70" s="1" t="s">
        <v>176</v>
      </c>
      <c r="C70" s="1" t="n">
        <v>2</v>
      </c>
      <c r="D70" s="1" t="n">
        <v>1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2</v>
      </c>
      <c r="B71" s="1" t="s">
        <v>177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3</v>
      </c>
      <c r="B72" s="1" t="s">
        <v>178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4</v>
      </c>
      <c r="B73" s="1" t="s">
        <v>179</v>
      </c>
      <c r="C73" s="1" t="n">
        <v>3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5</v>
      </c>
      <c r="B74" s="1" t="s">
        <v>180</v>
      </c>
      <c r="C74" s="1" t="n">
        <v>2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6</v>
      </c>
      <c r="B75" s="1" t="s">
        <v>181</v>
      </c>
      <c r="C75" s="1" t="n">
        <v>0</v>
      </c>
      <c r="D75" s="1" t="n">
        <v>1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7</v>
      </c>
      <c r="B76" s="1" t="s">
        <v>182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8</v>
      </c>
      <c r="B77" s="1" t="s">
        <v>183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79</v>
      </c>
      <c r="B78" s="1" t="s">
        <v>184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0</v>
      </c>
      <c r="B79" s="1" t="s">
        <v>185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1</v>
      </c>
      <c r="B80" s="1" t="s">
        <v>186</v>
      </c>
      <c r="C80" s="1" t="n">
        <v>2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2</v>
      </c>
      <c r="B81" s="1" t="s">
        <v>187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6</v>
      </c>
      <c r="B82" s="1" t="s">
        <v>191</v>
      </c>
      <c r="C82" s="1" t="n">
        <v>0</v>
      </c>
      <c r="D82" s="1" t="n">
        <v>1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7</v>
      </c>
      <c r="B83" s="1" t="s">
        <v>192</v>
      </c>
      <c r="C83" s="1" t="n">
        <v>2</v>
      </c>
      <c r="D83" s="1" t="n">
        <v>1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8</v>
      </c>
      <c r="B84" s="1" t="s">
        <v>193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9</v>
      </c>
      <c r="B85" s="1" t="s">
        <v>194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90</v>
      </c>
      <c r="B86" s="1" t="s">
        <v>195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1</v>
      </c>
      <c r="B87" s="1" t="s">
        <v>196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2</v>
      </c>
      <c r="B88" s="1" t="s">
        <v>197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3</v>
      </c>
      <c r="B89" s="1" t="s">
        <v>198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4</v>
      </c>
      <c r="B90" s="1" t="s">
        <v>199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5</v>
      </c>
      <c r="B91" s="1" t="s">
        <v>200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6</v>
      </c>
      <c r="B92" s="1" t="s">
        <v>201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7</v>
      </c>
      <c r="B93" s="1" t="s">
        <v>202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8</v>
      </c>
      <c r="B94" s="1" t="s">
        <v>203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9</v>
      </c>
      <c r="B95" s="1" t="s">
        <v>204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200</v>
      </c>
      <c r="B96" s="1" t="s">
        <v>205</v>
      </c>
      <c r="C96" s="1" t="n">
        <v>0</v>
      </c>
      <c r="D96" s="1" t="n">
        <v>1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201</v>
      </c>
      <c r="B97" s="1" t="s">
        <v>206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2</v>
      </c>
      <c r="B98" s="1" t="s">
        <v>207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3</v>
      </c>
      <c r="B99" s="1" t="s">
        <v>208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4</v>
      </c>
      <c r="B100" s="1" t="s">
        <v>209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5</v>
      </c>
      <c r="B101" s="1" t="s">
        <v>210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6</v>
      </c>
      <c r="B102" s="1" t="s">
        <v>211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7</v>
      </c>
      <c r="B103" s="1" t="s">
        <v>212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8</v>
      </c>
      <c r="B104" s="1" t="s">
        <v>213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9</v>
      </c>
      <c r="B105" s="1" t="s">
        <v>214</v>
      </c>
      <c r="C105" s="1" t="n">
        <v>2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10</v>
      </c>
      <c r="B106" s="1" t="s">
        <v>215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1</v>
      </c>
      <c r="B107" s="1" t="s">
        <v>216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2</v>
      </c>
      <c r="B108" s="1" t="s">
        <v>217</v>
      </c>
      <c r="C108" s="1" t="n">
        <v>0</v>
      </c>
      <c r="D108" s="1" t="n">
        <v>1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3</v>
      </c>
      <c r="B109" s="1" t="s">
        <v>218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4</v>
      </c>
      <c r="B110" s="1" t="s">
        <v>219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5</v>
      </c>
      <c r="B111" s="1" t="s">
        <v>220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6</v>
      </c>
      <c r="B112" s="1" t="s">
        <v>221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7</v>
      </c>
      <c r="B113" s="1" t="s">
        <v>222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8</v>
      </c>
      <c r="B114" s="1" t="s">
        <v>223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9</v>
      </c>
      <c r="B115" s="1" t="s">
        <v>224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20</v>
      </c>
      <c r="B116" s="1" t="s">
        <v>225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1</v>
      </c>
      <c r="B117" s="1" t="s">
        <v>226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2</v>
      </c>
      <c r="B118" s="1" t="s">
        <v>227</v>
      </c>
      <c r="C118" s="1" t="n">
        <v>1</v>
      </c>
      <c r="D118" s="1" t="n">
        <v>0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223</v>
      </c>
      <c r="B119" s="1" t="s">
        <v>228</v>
      </c>
      <c r="C119" s="1" t="n">
        <v>3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4</v>
      </c>
      <c r="B120" s="1" t="s">
        <v>229</v>
      </c>
      <c r="C120" s="1" t="n">
        <v>2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5</v>
      </c>
      <c r="B121" s="1" t="s">
        <v>230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6</v>
      </c>
      <c r="B122" s="1" t="s">
        <v>231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7</v>
      </c>
      <c r="B123" s="1" t="s">
        <v>232</v>
      </c>
      <c r="C123" s="1" t="n">
        <v>1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8</v>
      </c>
      <c r="B124" s="1" t="s">
        <v>233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9</v>
      </c>
      <c r="B125" s="1" t="s">
        <v>234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30</v>
      </c>
      <c r="B126" s="1" t="s">
        <v>235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1</v>
      </c>
      <c r="B127" s="1" t="s">
        <v>236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2</v>
      </c>
      <c r="B128" s="1" t="s">
        <v>237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3</v>
      </c>
      <c r="B129" s="1" t="s">
        <v>238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4</v>
      </c>
      <c r="B130" s="1" t="s">
        <v>239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5</v>
      </c>
      <c r="B131" s="1" t="s">
        <v>240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6</v>
      </c>
      <c r="B132" s="1" t="s">
        <v>241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7</v>
      </c>
      <c r="B133" s="1" t="s">
        <v>242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8</v>
      </c>
      <c r="B134" s="1" t="s">
        <v>243</v>
      </c>
      <c r="C134" s="1" t="n">
        <v>0</v>
      </c>
      <c r="D134" s="1" t="n">
        <v>1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9</v>
      </c>
      <c r="B135" s="1" t="s">
        <v>244</v>
      </c>
      <c r="C135" s="1" t="n">
        <v>1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40</v>
      </c>
      <c r="B136" s="1" t="s">
        <v>245</v>
      </c>
      <c r="C136" s="1" t="n">
        <v>1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1</v>
      </c>
      <c r="B137" s="1" t="s">
        <v>246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2</v>
      </c>
      <c r="B138" s="1" t="s">
        <v>247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3</v>
      </c>
      <c r="B139" s="1" t="s">
        <v>248</v>
      </c>
      <c r="C139" s="1" t="n">
        <v>0</v>
      </c>
      <c r="D139" s="1" t="n">
        <v>1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4</v>
      </c>
      <c r="B140" s="1" t="s">
        <v>249</v>
      </c>
      <c r="C140" s="1" t="n">
        <v>1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5</v>
      </c>
      <c r="B141" s="1" t="s">
        <v>250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6</v>
      </c>
      <c r="B142" s="1" t="s">
        <v>251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7</v>
      </c>
      <c r="B143" s="1" t="s">
        <v>252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8</v>
      </c>
      <c r="B144" s="1" t="s">
        <v>253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9</v>
      </c>
      <c r="B145" s="1" t="s">
        <v>254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50</v>
      </c>
      <c r="B146" s="1" t="s">
        <v>255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1</v>
      </c>
      <c r="B147" s="1" t="s">
        <v>256</v>
      </c>
      <c r="C147" s="1" t="n">
        <v>1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2</v>
      </c>
      <c r="B148" s="1" t="s">
        <v>257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3</v>
      </c>
      <c r="B149" s="1" t="s">
        <v>258</v>
      </c>
      <c r="C149" s="1" t="n">
        <v>1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4</v>
      </c>
      <c r="B150" s="1" t="s">
        <v>259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5</v>
      </c>
      <c r="B151" s="1" t="s">
        <v>260</v>
      </c>
      <c r="C151" s="1" t="n">
        <v>1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6</v>
      </c>
      <c r="B152" s="1" t="s">
        <v>261</v>
      </c>
      <c r="C152" s="1" t="n">
        <v>2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7</v>
      </c>
      <c r="B153" s="1" t="s">
        <v>262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8</v>
      </c>
      <c r="B154" s="1" t="s">
        <v>263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9</v>
      </c>
      <c r="B155" s="1" t="s">
        <v>264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60</v>
      </c>
      <c r="B156" s="1" t="s">
        <v>265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1</v>
      </c>
      <c r="B157" s="1" t="s">
        <v>266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2</v>
      </c>
      <c r="B158" s="1" t="s">
        <v>267</v>
      </c>
      <c r="C158" s="1" t="n">
        <v>1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3</v>
      </c>
      <c r="B159" s="1" t="s">
        <v>268</v>
      </c>
      <c r="C159" s="1" t="n">
        <v>2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4</v>
      </c>
      <c r="B160" s="1" t="s">
        <v>269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5</v>
      </c>
      <c r="B161" s="1" t="s">
        <v>270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6</v>
      </c>
      <c r="B162" s="1" t="s">
        <v>271</v>
      </c>
      <c r="C162" s="1" t="n">
        <v>2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7</v>
      </c>
      <c r="B163" s="1" t="s">
        <v>272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8</v>
      </c>
      <c r="B164" s="1" t="s">
        <v>273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9</v>
      </c>
      <c r="B165" s="1" t="s">
        <v>274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70</v>
      </c>
      <c r="B166" s="1" t="s">
        <v>275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1</v>
      </c>
      <c r="B167" s="1" t="s">
        <v>276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2</v>
      </c>
      <c r="B168" s="1" t="s">
        <v>277</v>
      </c>
      <c r="C168" s="1" t="n">
        <v>1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3</v>
      </c>
      <c r="B169" s="1" t="s">
        <v>278</v>
      </c>
      <c r="C169" s="1" t="n">
        <v>4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4</v>
      </c>
      <c r="B170" s="1" t="s">
        <v>279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5</v>
      </c>
      <c r="B171" s="1" t="s">
        <v>280</v>
      </c>
      <c r="C171" s="1" t="n">
        <v>0</v>
      </c>
      <c r="D171" s="1" t="n">
        <v>1</v>
      </c>
      <c r="E171" s="1" t="n">
        <v>0</v>
      </c>
      <c r="F171" s="1" t="n">
        <v>1</v>
      </c>
    </row>
    <row r="172" customFormat="false" ht="15" hidden="false" customHeight="false" outlineLevel="0" collapsed="false">
      <c r="A172" s="1" t="n">
        <v>276</v>
      </c>
      <c r="B172" s="1" t="s">
        <v>281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7</v>
      </c>
      <c r="B173" s="1" t="s">
        <v>282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8</v>
      </c>
      <c r="B174" s="1" t="s">
        <v>283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9</v>
      </c>
      <c r="B175" s="1" t="s">
        <v>284</v>
      </c>
      <c r="C175" s="1" t="n">
        <v>2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80</v>
      </c>
      <c r="B176" s="1" t="s">
        <v>285</v>
      </c>
      <c r="C176" s="1" t="n">
        <v>1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1</v>
      </c>
      <c r="B177" s="1" t="s">
        <v>286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2</v>
      </c>
      <c r="B178" s="1" t="s">
        <v>287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3</v>
      </c>
      <c r="B179" s="1" t="s">
        <v>288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4</v>
      </c>
      <c r="B180" s="1" t="s">
        <v>289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5</v>
      </c>
      <c r="B181" s="1" t="s">
        <v>290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6</v>
      </c>
      <c r="B182" s="1" t="s">
        <v>291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7</v>
      </c>
      <c r="B183" s="1" t="s">
        <v>292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8</v>
      </c>
      <c r="B184" s="1" t="s">
        <v>293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9</v>
      </c>
      <c r="B185" s="1" t="s">
        <v>294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90</v>
      </c>
      <c r="B186" s="1" t="s">
        <v>295</v>
      </c>
      <c r="C186" s="1" t="n">
        <v>1</v>
      </c>
      <c r="D186" s="1" t="n">
        <v>1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1</v>
      </c>
      <c r="B187" s="1" t="s">
        <v>296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2</v>
      </c>
      <c r="B188" s="1" t="s">
        <v>297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3</v>
      </c>
      <c r="B189" s="1" t="s">
        <v>298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4</v>
      </c>
      <c r="B190" s="1" t="s">
        <v>299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5</v>
      </c>
      <c r="B191" s="1" t="s">
        <v>300</v>
      </c>
      <c r="C191" s="1" t="n">
        <v>4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6</v>
      </c>
      <c r="B192" s="1" t="s">
        <v>301</v>
      </c>
      <c r="C192" s="1" t="n">
        <v>1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7</v>
      </c>
      <c r="B193" s="1" t="s">
        <v>302</v>
      </c>
      <c r="C193" s="1" t="n">
        <v>2</v>
      </c>
      <c r="D193" s="1" t="n">
        <v>1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8</v>
      </c>
      <c r="B194" s="1" t="s">
        <v>303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9</v>
      </c>
      <c r="B195" s="1" t="s">
        <v>304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300</v>
      </c>
      <c r="B196" s="1" t="s">
        <v>305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1</v>
      </c>
      <c r="B197" s="1" t="s">
        <v>306</v>
      </c>
      <c r="C197" s="1" t="n">
        <v>0</v>
      </c>
      <c r="D197" s="1" t="n">
        <v>1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2</v>
      </c>
      <c r="B198" s="1" t="s">
        <v>307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3</v>
      </c>
      <c r="B199" s="1" t="s">
        <v>308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4</v>
      </c>
      <c r="B200" s="1" t="s">
        <v>309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5</v>
      </c>
      <c r="B201" s="1" t="s">
        <v>310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6</v>
      </c>
      <c r="B202" s="1" t="s">
        <v>311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7</v>
      </c>
      <c r="B203" s="1" t="s">
        <v>312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8</v>
      </c>
      <c r="B204" s="1" t="s">
        <v>313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9</v>
      </c>
      <c r="B205" s="1" t="s">
        <v>314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10</v>
      </c>
      <c r="B206" s="1" t="s">
        <v>315</v>
      </c>
      <c r="C206" s="1" t="n">
        <v>2</v>
      </c>
      <c r="D206" s="1" t="n">
        <v>1</v>
      </c>
      <c r="E206" s="1" t="n">
        <v>0</v>
      </c>
      <c r="F206" s="1" t="n">
        <v>1</v>
      </c>
    </row>
    <row r="207" customFormat="false" ht="15" hidden="false" customHeight="false" outlineLevel="0" collapsed="false">
      <c r="A207" s="1" t="n">
        <v>311</v>
      </c>
      <c r="B207" s="1" t="s">
        <v>316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2</v>
      </c>
      <c r="B208" s="1" t="s">
        <v>317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3</v>
      </c>
      <c r="B209" s="1" t="s">
        <v>318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4</v>
      </c>
      <c r="B210" s="1" t="s">
        <v>319</v>
      </c>
      <c r="C210" s="1" t="n">
        <v>0</v>
      </c>
      <c r="D210" s="1" t="n">
        <v>0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315</v>
      </c>
      <c r="B211" s="1" t="s">
        <v>32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6</v>
      </c>
      <c r="B212" s="1" t="s">
        <v>321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7</v>
      </c>
      <c r="B213" s="1" t="s">
        <v>322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8</v>
      </c>
      <c r="B214" s="1" t="s">
        <v>323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9</v>
      </c>
      <c r="B215" s="1" t="s">
        <v>324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20</v>
      </c>
      <c r="B216" s="1" t="s">
        <v>325</v>
      </c>
      <c r="C216" s="1" t="n">
        <v>0</v>
      </c>
      <c r="D216" s="1" t="n">
        <v>1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1</v>
      </c>
      <c r="B217" s="1" t="s">
        <v>326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2</v>
      </c>
      <c r="B218" s="1" t="s">
        <v>327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3</v>
      </c>
      <c r="B219" s="1" t="s">
        <v>328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4</v>
      </c>
      <c r="B220" s="1" t="s">
        <v>329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5</v>
      </c>
      <c r="B221" s="1" t="s">
        <v>330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6</v>
      </c>
      <c r="B222" s="1" t="s">
        <v>331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7</v>
      </c>
      <c r="B223" s="1" t="s">
        <v>332</v>
      </c>
      <c r="C223" s="1" t="n">
        <v>0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8</v>
      </c>
      <c r="B224" s="1" t="s">
        <v>333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9</v>
      </c>
      <c r="B225" s="1" t="s">
        <v>334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30</v>
      </c>
      <c r="B226" s="1" t="s">
        <v>335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1</v>
      </c>
      <c r="B227" s="1" t="s">
        <v>336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2</v>
      </c>
      <c r="B228" s="1" t="s">
        <v>337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3</v>
      </c>
      <c r="B229" s="1" t="s">
        <v>338</v>
      </c>
      <c r="C229" s="1" t="n">
        <v>1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4</v>
      </c>
      <c r="B230" s="1" t="s">
        <v>339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5</v>
      </c>
      <c r="B231" s="1" t="s">
        <v>340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6</v>
      </c>
      <c r="B232" s="1" t="s">
        <v>341</v>
      </c>
      <c r="C232" s="1" t="n">
        <v>0</v>
      </c>
      <c r="D232" s="1" t="n">
        <v>1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7</v>
      </c>
      <c r="B233" s="1" t="s">
        <v>342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8</v>
      </c>
      <c r="B234" s="1" t="s">
        <v>343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9</v>
      </c>
      <c r="B235" s="1" t="s">
        <v>344</v>
      </c>
      <c r="C235" s="1" t="n">
        <v>1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40</v>
      </c>
      <c r="B236" s="1" t="s">
        <v>345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1</v>
      </c>
      <c r="B237" s="1" t="s">
        <v>346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2</v>
      </c>
      <c r="B238" s="1" t="s">
        <v>347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3</v>
      </c>
      <c r="B239" s="1" t="s">
        <v>348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4</v>
      </c>
      <c r="B240" s="1" t="s">
        <v>349</v>
      </c>
      <c r="C240" s="1" t="n">
        <v>0</v>
      </c>
      <c r="D240" s="1" t="n">
        <v>2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5</v>
      </c>
      <c r="B241" s="1" t="s">
        <v>350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6</v>
      </c>
      <c r="B242" s="1" t="s">
        <v>351</v>
      </c>
      <c r="C242" s="1" t="n">
        <v>1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7</v>
      </c>
      <c r="B243" s="1" t="s">
        <v>352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8</v>
      </c>
      <c r="B244" s="1" t="s">
        <v>353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9</v>
      </c>
      <c r="B245" s="1" t="s">
        <v>354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50</v>
      </c>
      <c r="B246" s="1" t="s">
        <v>355</v>
      </c>
      <c r="C246" s="1" t="n">
        <v>0</v>
      </c>
      <c r="D246" s="1" t="n">
        <v>2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1</v>
      </c>
      <c r="B247" s="1" t="s">
        <v>356</v>
      </c>
      <c r="C247" s="1" t="n">
        <v>2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2</v>
      </c>
      <c r="B248" s="1" t="s">
        <v>357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3</v>
      </c>
      <c r="B249" s="1" t="s">
        <v>358</v>
      </c>
      <c r="C249" s="1" t="n">
        <v>1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4</v>
      </c>
      <c r="B250" s="1" t="s">
        <v>359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5</v>
      </c>
      <c r="B251" s="1" t="s">
        <v>360</v>
      </c>
      <c r="C251" s="1" t="n">
        <v>1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6</v>
      </c>
      <c r="B252" s="1" t="s">
        <v>361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7</v>
      </c>
      <c r="B253" s="1" t="s">
        <v>362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8</v>
      </c>
      <c r="B254" s="1" t="s">
        <v>363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9</v>
      </c>
      <c r="B255" s="1" t="s">
        <v>364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60</v>
      </c>
      <c r="B256" s="1" t="s">
        <v>365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1</v>
      </c>
      <c r="B257" s="1" t="s">
        <v>366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2</v>
      </c>
      <c r="B258" s="1" t="s">
        <v>367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3</v>
      </c>
      <c r="B259" s="1" t="s">
        <v>368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4</v>
      </c>
      <c r="B260" s="1" t="s">
        <v>369</v>
      </c>
      <c r="C260" s="1" t="n">
        <v>1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5</v>
      </c>
      <c r="B261" s="1" t="s">
        <v>370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6</v>
      </c>
      <c r="B262" s="1" t="s">
        <v>371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7</v>
      </c>
      <c r="B263" s="1" t="s">
        <v>372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8</v>
      </c>
      <c r="B264" s="1" t="s">
        <v>373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9</v>
      </c>
      <c r="B265" s="1" t="s">
        <v>374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70</v>
      </c>
      <c r="B266" s="1" t="s">
        <v>375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1</v>
      </c>
      <c r="B267" s="1" t="s">
        <v>376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2</v>
      </c>
      <c r="B268" s="1" t="s">
        <v>377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3</v>
      </c>
      <c r="B269" s="1" t="s">
        <v>378</v>
      </c>
      <c r="C269" s="1" t="n">
        <v>1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4</v>
      </c>
      <c r="B270" s="1" t="s">
        <v>379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5</v>
      </c>
      <c r="B271" s="1" t="s">
        <v>380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6</v>
      </c>
      <c r="B272" s="1" t="s">
        <v>381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7</v>
      </c>
      <c r="B273" s="1" t="s">
        <v>382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8</v>
      </c>
      <c r="B274" s="1" t="s">
        <v>383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9</v>
      </c>
      <c r="B275" s="1" t="s">
        <v>384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80</v>
      </c>
      <c r="B276" s="1" t="s">
        <v>385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1</v>
      </c>
      <c r="B277" s="1" t="s">
        <v>386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2</v>
      </c>
      <c r="B278" s="1" t="s">
        <v>387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1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1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1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1</v>
      </c>
      <c r="D295" s="1" t="n">
        <v>1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1</v>
      </c>
      <c r="B297" s="1" t="s">
        <v>406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2</v>
      </c>
      <c r="B298" s="1" t="s">
        <v>407</v>
      </c>
      <c r="C298" s="1" t="n">
        <v>2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3</v>
      </c>
      <c r="B299" s="1" t="s">
        <v>408</v>
      </c>
      <c r="C299" s="1" t="n">
        <v>0</v>
      </c>
      <c r="D299" s="1" t="n">
        <v>1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4</v>
      </c>
      <c r="B300" s="1" t="s">
        <v>409</v>
      </c>
      <c r="C300" s="1" t="n">
        <v>0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5</v>
      </c>
      <c r="B301" s="1" t="s">
        <v>410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6</v>
      </c>
      <c r="B302" s="1" t="s">
        <v>411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7</v>
      </c>
      <c r="B303" s="1" t="s">
        <v>412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8</v>
      </c>
      <c r="B304" s="1" t="s">
        <v>413</v>
      </c>
      <c r="C304" s="1" t="n">
        <v>0</v>
      </c>
      <c r="D304" s="1" t="n">
        <v>1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9</v>
      </c>
      <c r="B305" s="1" t="s">
        <v>414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10</v>
      </c>
      <c r="B306" s="1" t="s">
        <v>415</v>
      </c>
      <c r="C306" s="1" t="n">
        <v>1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1</v>
      </c>
      <c r="B307" s="1" t="s">
        <v>416</v>
      </c>
      <c r="C307" s="1" t="n">
        <v>1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2</v>
      </c>
      <c r="B308" s="1" t="s">
        <v>417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3</v>
      </c>
      <c r="B309" s="1" t="s">
        <v>418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4</v>
      </c>
      <c r="B310" s="1" t="s">
        <v>419</v>
      </c>
      <c r="C310" s="1" t="n">
        <v>1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5</v>
      </c>
      <c r="B311" s="1" t="s">
        <v>420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6</v>
      </c>
      <c r="B312" s="1" t="s">
        <v>421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7</v>
      </c>
      <c r="B313" s="1" t="s">
        <v>422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8</v>
      </c>
      <c r="B314" s="1" t="s">
        <v>423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9</v>
      </c>
      <c r="B315" s="1" t="s">
        <v>424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20</v>
      </c>
      <c r="B316" s="1" t="s">
        <v>425</v>
      </c>
      <c r="C316" s="1" t="n">
        <v>2</v>
      </c>
      <c r="D316" s="1" t="n">
        <v>1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1</v>
      </c>
      <c r="B317" s="1" t="s">
        <v>426</v>
      </c>
      <c r="C317" s="1" t="n">
        <v>1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2</v>
      </c>
      <c r="B318" s="1" t="s">
        <v>427</v>
      </c>
      <c r="C318" s="1" t="n">
        <v>1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3</v>
      </c>
      <c r="B319" s="1" t="s">
        <v>428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4</v>
      </c>
      <c r="B320" s="1" t="s">
        <v>429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5</v>
      </c>
      <c r="B321" s="1" t="s">
        <v>430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6</v>
      </c>
      <c r="B322" s="1" t="s">
        <v>431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7</v>
      </c>
      <c r="B323" s="1" t="s">
        <v>432</v>
      </c>
      <c r="C323" s="1" t="n">
        <v>2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8</v>
      </c>
      <c r="B324" s="1" t="s">
        <v>433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9</v>
      </c>
      <c r="B325" s="1" t="s">
        <v>434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30</v>
      </c>
      <c r="B326" s="1" t="s">
        <v>435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1</v>
      </c>
      <c r="B327" s="1" t="s">
        <v>436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2</v>
      </c>
      <c r="B328" s="1" t="s">
        <v>437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3</v>
      </c>
      <c r="B329" s="1" t="s">
        <v>438</v>
      </c>
      <c r="C329" s="1" t="n">
        <v>2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4</v>
      </c>
      <c r="B330" s="1" t="s">
        <v>439</v>
      </c>
      <c r="C330" s="1" t="n">
        <v>1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5</v>
      </c>
      <c r="B331" s="1" t="s">
        <v>440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6</v>
      </c>
      <c r="B332" s="1" t="s">
        <v>441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539</v>
      </c>
      <c r="B333" s="1" t="s">
        <v>544</v>
      </c>
      <c r="C333" s="1" t="n">
        <v>2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540</v>
      </c>
      <c r="B334" s="1" t="s">
        <v>545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544</v>
      </c>
      <c r="B335" s="1" t="s">
        <v>54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614</v>
      </c>
      <c r="B336" s="1" t="s">
        <v>619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673</v>
      </c>
      <c r="B337" s="1" t="s">
        <v>678</v>
      </c>
      <c r="C337" s="1" t="n">
        <v>0</v>
      </c>
      <c r="D337" s="1" t="n">
        <v>0</v>
      </c>
      <c r="E337" s="1" t="n">
        <v>0</v>
      </c>
      <c r="F33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5</v>
      </c>
      <c r="D17" s="1" t="n">
        <v>1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5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3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2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0</v>
      </c>
      <c r="D28" s="1" t="n">
        <v>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</v>
      </c>
      <c r="D30" s="1" t="n">
        <v>2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</v>
      </c>
      <c r="D36" s="1" t="n">
        <v>0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0</v>
      </c>
      <c r="D44" s="1" t="n">
        <v>2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</v>
      </c>
      <c r="D45" s="1" t="n">
        <v>4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4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3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5</v>
      </c>
      <c r="D48" s="1" t="n">
        <v>1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6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</v>
      </c>
      <c r="D52" s="1" t="n">
        <v>2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3</v>
      </c>
      <c r="D53" s="1" t="n">
        <v>1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8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</v>
      </c>
      <c r="D57" s="1" t="n">
        <v>0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</v>
      </c>
      <c r="D58" s="1" t="n">
        <v>2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</v>
      </c>
      <c r="D59" s="1" t="n">
        <v>3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4</v>
      </c>
      <c r="D60" s="1" t="n">
        <v>1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</v>
      </c>
      <c r="D63" s="1" t="n">
        <v>2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0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0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0</v>
      </c>
      <c r="D70" s="1" t="n">
        <v>4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</v>
      </c>
      <c r="D71" s="1" t="n">
        <v>1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0</v>
      </c>
      <c r="D74" s="1" t="n">
        <v>2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</v>
      </c>
      <c r="D75" s="1" t="n">
        <v>1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</v>
      </c>
      <c r="D77" s="1" t="n">
        <v>1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0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0</v>
      </c>
      <c r="D81" s="1" t="n">
        <v>1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0</v>
      </c>
      <c r="D88" s="1" t="n">
        <v>1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</v>
      </c>
      <c r="D95" s="1" t="n">
        <v>0</v>
      </c>
      <c r="E95" s="1" t="n">
        <v>0</v>
      </c>
      <c r="F95" s="1" t="n">
        <v>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3</v>
      </c>
      <c r="D101" s="1" t="n">
        <v>2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0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2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</v>
      </c>
      <c r="D115" s="1" t="n">
        <v>1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4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0</v>
      </c>
      <c r="D124" s="1" t="n">
        <v>0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0</v>
      </c>
      <c r="D149" s="1" t="n">
        <v>0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3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0</v>
      </c>
      <c r="D164" s="1" t="n">
        <v>1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3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0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2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</v>
      </c>
      <c r="D185" s="1" t="n">
        <v>1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4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</v>
      </c>
      <c r="D188" s="1" t="n">
        <v>0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2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0</v>
      </c>
      <c r="D213" s="1" t="n">
        <v>1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3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0</v>
      </c>
      <c r="D244" s="1" t="n">
        <v>1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</v>
      </c>
      <c r="D256" s="1" t="n">
        <v>1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2</v>
      </c>
      <c r="D257" s="1" t="n">
        <v>0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</v>
      </c>
      <c r="D264" s="1" t="n">
        <v>1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</v>
      </c>
      <c r="D273" s="1" t="n">
        <v>1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4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2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0</v>
      </c>
      <c r="D278" s="1" t="n">
        <v>1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2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3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3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3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0</v>
      </c>
      <c r="D315" s="1" t="n">
        <v>0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0</v>
      </c>
      <c r="D321" s="1" t="n">
        <v>0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0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0</v>
      </c>
      <c r="D345" s="1" t="n">
        <v>2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</v>
      </c>
      <c r="D351" s="1" t="n">
        <v>1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0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0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</v>
      </c>
      <c r="D400" s="1" t="n">
        <v>1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2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0</v>
      </c>
      <c r="D404" s="1" t="n">
        <v>1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0</v>
      </c>
      <c r="D405" s="1" t="n">
        <v>1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0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0</v>
      </c>
      <c r="D409" s="1" t="n">
        <v>1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0</v>
      </c>
      <c r="D412" s="1" t="n">
        <v>1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0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0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0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0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2</v>
      </c>
      <c r="D421" s="1" t="n">
        <v>1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</v>
      </c>
      <c r="D434" s="1" t="n">
        <v>1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0</v>
      </c>
      <c r="D440" s="1" t="n">
        <v>1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</v>
      </c>
      <c r="D442" s="1" t="n">
        <v>1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4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6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</v>
      </c>
      <c r="D446" s="1" t="n">
        <v>2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</v>
      </c>
      <c r="D447" s="1" t="n">
        <v>1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</v>
      </c>
      <c r="D448" s="1" t="n">
        <v>0</v>
      </c>
      <c r="E448" s="1" t="n">
        <v>1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</v>
      </c>
      <c r="D449" s="1" t="n">
        <v>1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</v>
      </c>
      <c r="D452" s="1" t="n">
        <v>1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</v>
      </c>
      <c r="D459" s="1" t="n">
        <v>2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</v>
      </c>
      <c r="D461" s="1" t="n">
        <v>1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4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0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</v>
      </c>
      <c r="D465" s="1" t="n">
        <v>0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</v>
      </c>
      <c r="D470" s="1" t="n">
        <v>1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0</v>
      </c>
      <c r="D471" s="1" t="n">
        <v>0</v>
      </c>
      <c r="E471" s="1" t="n">
        <v>0</v>
      </c>
      <c r="F471" s="1" t="n">
        <v>1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0</v>
      </c>
      <c r="D479" s="1" t="n">
        <v>1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2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0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</v>
      </c>
      <c r="D490" s="1" t="n">
        <v>1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3</v>
      </c>
      <c r="D495" s="1" t="n">
        <v>2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0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0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0</v>
      </c>
      <c r="D504" s="1" t="n">
        <v>1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</v>
      </c>
      <c r="D509" s="1" t="n">
        <v>1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0</v>
      </c>
      <c r="D512" s="1" t="n">
        <v>1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</v>
      </c>
      <c r="D514" s="1" t="n">
        <v>0</v>
      </c>
      <c r="E514" s="1" t="n">
        <v>0</v>
      </c>
      <c r="F514" s="1" t="n"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</v>
      </c>
      <c r="D515" s="1" t="n">
        <v>0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0</v>
      </c>
      <c r="D516" s="1" t="n">
        <v>0</v>
      </c>
      <c r="E516" s="1" t="n">
        <v>0</v>
      </c>
      <c r="F516" s="1" t="n"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0</v>
      </c>
      <c r="D517" s="1" t="n">
        <v>0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0</v>
      </c>
      <c r="D518" s="1" t="n">
        <v>0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0</v>
      </c>
      <c r="D519" s="1" t="n">
        <v>0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0</v>
      </c>
      <c r="D520" s="1" t="n">
        <v>0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0</v>
      </c>
      <c r="D521" s="1" t="n">
        <v>0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0</v>
      </c>
      <c r="D522" s="1" t="n">
        <v>0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0</v>
      </c>
      <c r="D523" s="1" t="n">
        <v>0</v>
      </c>
      <c r="E523" s="1" t="n">
        <v>0</v>
      </c>
      <c r="F523" s="1" t="n"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0</v>
      </c>
      <c r="D524" s="1" t="n">
        <v>1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0</v>
      </c>
      <c r="D525" s="1" t="n">
        <v>0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</v>
      </c>
      <c r="D526" s="1" t="n">
        <v>1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0</v>
      </c>
      <c r="D527" s="1" t="n">
        <v>1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0</v>
      </c>
      <c r="D528" s="1" t="n">
        <v>0</v>
      </c>
      <c r="E528" s="1" t="n">
        <v>0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0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0</v>
      </c>
      <c r="D530" s="1" t="n">
        <v>0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0</v>
      </c>
      <c r="D531" s="1" t="n">
        <v>0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0</v>
      </c>
      <c r="D532" s="1" t="n">
        <v>0</v>
      </c>
      <c r="E532" s="1" t="n">
        <v>0</v>
      </c>
      <c r="F532" s="1" t="n"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</v>
      </c>
      <c r="D533" s="1" t="n">
        <v>0</v>
      </c>
      <c r="E533" s="1" t="n">
        <v>0</v>
      </c>
      <c r="F533" s="1" t="n"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</v>
      </c>
      <c r="D534" s="1" t="n">
        <v>0</v>
      </c>
      <c r="E534" s="1" t="n">
        <v>0</v>
      </c>
      <c r="F534" s="1" t="n"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0</v>
      </c>
      <c r="D535" s="1" t="n">
        <v>0</v>
      </c>
      <c r="E535" s="1" t="n">
        <v>0</v>
      </c>
      <c r="F535" s="1" t="n"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</v>
      </c>
      <c r="D536" s="1" t="n">
        <v>0</v>
      </c>
      <c r="E536" s="1" t="n">
        <v>0</v>
      </c>
      <c r="F536" s="1" t="n"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0</v>
      </c>
      <c r="D537" s="1" t="n">
        <v>0</v>
      </c>
      <c r="E537" s="1" t="n">
        <v>0</v>
      </c>
      <c r="F537" s="1" t="n"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0</v>
      </c>
      <c r="D538" s="1" t="n">
        <v>0</v>
      </c>
      <c r="E538" s="1" t="n">
        <v>0</v>
      </c>
      <c r="F538" s="1" t="n"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0</v>
      </c>
      <c r="D539" s="1" t="n">
        <v>0</v>
      </c>
      <c r="E539" s="1" t="n">
        <v>0</v>
      </c>
      <c r="F539" s="1" t="n">
        <v>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</v>
      </c>
      <c r="D540" s="1" t="n">
        <v>1</v>
      </c>
      <c r="E540" s="1" t="n">
        <v>0</v>
      </c>
      <c r="F540" s="1" t="n">
        <v>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0</v>
      </c>
      <c r="D541" s="1" t="n">
        <v>0</v>
      </c>
      <c r="E541" s="1" t="n">
        <v>0</v>
      </c>
      <c r="F541" s="1" t="n">
        <v>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0</v>
      </c>
      <c r="D542" s="1" t="n">
        <v>0</v>
      </c>
      <c r="E542" s="1" t="n">
        <v>0</v>
      </c>
      <c r="F542" s="1" t="n"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0</v>
      </c>
      <c r="D543" s="1" t="n">
        <v>0</v>
      </c>
      <c r="E543" s="1" t="n">
        <v>0</v>
      </c>
      <c r="F543" s="1" t="n"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</v>
      </c>
      <c r="D544" s="1" t="n">
        <v>0</v>
      </c>
      <c r="E544" s="1" t="n">
        <v>0</v>
      </c>
      <c r="F544" s="1" t="n"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0</v>
      </c>
      <c r="D545" s="1" t="n">
        <v>0</v>
      </c>
      <c r="E545" s="1" t="n">
        <v>0</v>
      </c>
      <c r="F545" s="1" t="n"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0</v>
      </c>
      <c r="D546" s="1" t="n">
        <v>0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0</v>
      </c>
      <c r="D547" s="1" t="n">
        <v>0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0</v>
      </c>
      <c r="D548" s="1" t="n">
        <v>0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3</v>
      </c>
      <c r="D549" s="1" t="n">
        <v>0</v>
      </c>
      <c r="E549" s="1" t="n">
        <v>1</v>
      </c>
      <c r="F549" s="1" t="n">
        <v>1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</v>
      </c>
      <c r="D552" s="1" t="n">
        <v>0</v>
      </c>
      <c r="E552" s="1" t="n">
        <v>0</v>
      </c>
      <c r="F552" s="1" t="n"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0</v>
      </c>
      <c r="D553" s="1" t="n">
        <v>1</v>
      </c>
      <c r="E553" s="1" t="n">
        <v>0</v>
      </c>
      <c r="F553" s="1" t="n"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0</v>
      </c>
      <c r="D554" s="1" t="n">
        <v>0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0</v>
      </c>
      <c r="D555" s="1" t="n">
        <v>0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</v>
      </c>
      <c r="D558" s="1" t="n">
        <v>0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</v>
      </c>
      <c r="D559" s="1" t="n">
        <v>1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</v>
      </c>
      <c r="D561" s="1" t="n">
        <v>0</v>
      </c>
      <c r="E561" s="1" t="n">
        <v>0</v>
      </c>
      <c r="F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0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0</v>
      </c>
      <c r="D563" s="1" t="n">
        <v>0</v>
      </c>
      <c r="E563" s="1" t="n">
        <v>0</v>
      </c>
      <c r="F563" s="1" t="n"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0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</v>
      </c>
      <c r="D565" s="1" t="n">
        <v>0</v>
      </c>
      <c r="E565" s="1" t="n">
        <v>0</v>
      </c>
      <c r="F565" s="1" t="n">
        <v>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0</v>
      </c>
      <c r="D566" s="1" t="n">
        <v>0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</v>
      </c>
      <c r="D568" s="1" t="n">
        <v>0</v>
      </c>
      <c r="E568" s="1" t="n">
        <v>0</v>
      </c>
      <c r="F568" s="1" t="n"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</v>
      </c>
      <c r="D569" s="1" t="n">
        <v>0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</v>
      </c>
      <c r="D571" s="1" t="n">
        <v>0</v>
      </c>
      <c r="E571" s="1" t="n">
        <v>0</v>
      </c>
      <c r="F571" s="1" t="n"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0</v>
      </c>
      <c r="D572" s="1" t="n">
        <v>0</v>
      </c>
      <c r="E572" s="1" t="n">
        <v>0</v>
      </c>
      <c r="F572" s="1" t="n"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4</v>
      </c>
      <c r="D573" s="1" t="n">
        <v>4</v>
      </c>
      <c r="E573" s="1" t="n">
        <v>0</v>
      </c>
      <c r="F573" s="1" t="n"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6</v>
      </c>
      <c r="D574" s="1" t="n">
        <v>0</v>
      </c>
      <c r="E574" s="1" t="n">
        <v>0</v>
      </c>
      <c r="F574" s="1" t="n">
        <v>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3</v>
      </c>
      <c r="D575" s="1" t="n">
        <v>1</v>
      </c>
      <c r="E575" s="1" t="n">
        <v>0</v>
      </c>
      <c r="F575" s="1" t="n">
        <v>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3</v>
      </c>
      <c r="D576" s="1" t="n">
        <v>0</v>
      </c>
      <c r="E576" s="1" t="n">
        <v>0</v>
      </c>
      <c r="F576" s="1" t="n"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</v>
      </c>
      <c r="D577" s="1" t="n">
        <v>1</v>
      </c>
      <c r="E577" s="1" t="n">
        <v>0</v>
      </c>
      <c r="F577" s="1" t="n"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0</v>
      </c>
      <c r="D578" s="1" t="n">
        <v>0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0</v>
      </c>
      <c r="D580" s="1" t="n">
        <v>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0</v>
      </c>
      <c r="D581" s="1" t="n">
        <v>0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0</v>
      </c>
      <c r="D582" s="1" t="n">
        <v>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</v>
      </c>
      <c r="D583" s="1" t="n">
        <v>0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</v>
      </c>
      <c r="D584" s="1" t="n">
        <v>0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</v>
      </c>
      <c r="D585" s="1" t="n">
        <v>0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0</v>
      </c>
      <c r="D586" s="1" t="n">
        <v>0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</v>
      </c>
      <c r="D587" s="1" t="n">
        <v>0</v>
      </c>
      <c r="E587" s="1" t="n">
        <v>0</v>
      </c>
      <c r="F587" s="1" t="n"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0</v>
      </c>
      <c r="D588" s="1" t="n">
        <v>0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0</v>
      </c>
      <c r="D589" s="1" t="n">
        <v>0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</v>
      </c>
      <c r="D590" s="1" t="n">
        <v>2</v>
      </c>
      <c r="E590" s="1" t="n">
        <v>0</v>
      </c>
      <c r="F590" s="1" t="n">
        <v>2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0</v>
      </c>
      <c r="D591" s="1" t="n">
        <v>0</v>
      </c>
      <c r="E591" s="1" t="n">
        <v>0</v>
      </c>
      <c r="F591" s="1" t="n"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0</v>
      </c>
      <c r="D592" s="1" t="n">
        <v>0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3</v>
      </c>
      <c r="D593" s="1" t="n">
        <v>1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0</v>
      </c>
      <c r="D594" s="1" t="n">
        <v>0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</v>
      </c>
      <c r="D595" s="1" t="n">
        <v>0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</v>
      </c>
      <c r="D596" s="1" t="n">
        <v>0</v>
      </c>
      <c r="E596" s="1" t="n">
        <v>0</v>
      </c>
      <c r="F596" s="1" t="n">
        <v>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0</v>
      </c>
      <c r="D597" s="1" t="n">
        <v>0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0</v>
      </c>
      <c r="D598" s="1" t="n">
        <v>0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0</v>
      </c>
      <c r="D599" s="1" t="n">
        <v>0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0</v>
      </c>
      <c r="D600" s="1" t="n">
        <v>0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0</v>
      </c>
      <c r="D601" s="1" t="n">
        <v>0</v>
      </c>
      <c r="E601" s="1" t="n">
        <v>0</v>
      </c>
      <c r="F601" s="1" t="n"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0</v>
      </c>
      <c r="D602" s="1" t="n">
        <v>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0</v>
      </c>
      <c r="D603" s="1" t="n">
        <v>0</v>
      </c>
      <c r="E603" s="1" t="n">
        <v>0</v>
      </c>
      <c r="F603" s="1" t="n"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</v>
      </c>
      <c r="D604" s="1" t="n">
        <v>0</v>
      </c>
      <c r="E604" s="1" t="n">
        <v>0</v>
      </c>
      <c r="F604" s="1" t="n"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</v>
      </c>
      <c r="D605" s="1" t="n">
        <v>1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0</v>
      </c>
      <c r="D606" s="1" t="n">
        <v>0</v>
      </c>
      <c r="E606" s="1" t="n">
        <v>0</v>
      </c>
      <c r="F606" s="1" t="n">
        <v>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</v>
      </c>
      <c r="D608" s="1" t="n">
        <v>1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</v>
      </c>
      <c r="D609" s="1" t="n">
        <v>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0</v>
      </c>
      <c r="D610" s="1" t="n">
        <v>0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0</v>
      </c>
      <c r="D611" s="1" t="n">
        <v>0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0</v>
      </c>
      <c r="D612" s="1" t="n">
        <v>0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</v>
      </c>
      <c r="D613" s="1" t="n">
        <v>0</v>
      </c>
      <c r="E613" s="1" t="n">
        <v>0</v>
      </c>
      <c r="F613" s="1" t="n"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</v>
      </c>
      <c r="D614" s="1" t="n">
        <v>0</v>
      </c>
      <c r="E614" s="1" t="n">
        <v>0</v>
      </c>
      <c r="F614" s="1" t="n"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0</v>
      </c>
      <c r="D615" s="1" t="n">
        <v>0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0</v>
      </c>
      <c r="D616" s="1" t="n">
        <v>1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0</v>
      </c>
      <c r="D617" s="1" t="n">
        <v>1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</v>
      </c>
      <c r="D618" s="1" t="n">
        <v>0</v>
      </c>
      <c r="E618" s="1" t="n">
        <v>0</v>
      </c>
      <c r="F618" s="1" t="n"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0</v>
      </c>
      <c r="D619" s="1" t="n">
        <v>0</v>
      </c>
      <c r="E619" s="1" t="n">
        <v>0</v>
      </c>
      <c r="F619" s="1" t="n"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</v>
      </c>
      <c r="D620" s="1" t="n">
        <v>0</v>
      </c>
      <c r="E620" s="1" t="n">
        <v>0</v>
      </c>
      <c r="F620" s="1" t="n"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0</v>
      </c>
      <c r="D621" s="1" t="n">
        <v>1</v>
      </c>
      <c r="E621" s="1" t="n">
        <v>0</v>
      </c>
      <c r="F621" s="1" t="n"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</v>
      </c>
      <c r="D624" s="1" t="n">
        <v>0</v>
      </c>
      <c r="E624" s="1" t="n">
        <v>0</v>
      </c>
      <c r="F624" s="1" t="n"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0</v>
      </c>
      <c r="D625" s="1" t="n">
        <v>0</v>
      </c>
      <c r="E625" s="1" t="n">
        <v>0</v>
      </c>
      <c r="F625" s="1" t="n"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0</v>
      </c>
      <c r="D626" s="1" t="n">
        <v>0</v>
      </c>
      <c r="E626" s="1" t="n">
        <v>0</v>
      </c>
      <c r="F626" s="1" t="n"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0</v>
      </c>
      <c r="D627" s="1" t="n">
        <v>0</v>
      </c>
      <c r="E627" s="1" t="n">
        <v>0</v>
      </c>
      <c r="F627" s="1" t="n">
        <v>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0</v>
      </c>
      <c r="D628" s="1" t="n">
        <v>0</v>
      </c>
      <c r="E628" s="1" t="n">
        <v>0</v>
      </c>
      <c r="F628" s="1" t="n"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0</v>
      </c>
      <c r="D629" s="1" t="n">
        <v>0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0</v>
      </c>
      <c r="D631" s="1" t="n">
        <v>0</v>
      </c>
      <c r="E631" s="1" t="n">
        <v>0</v>
      </c>
      <c r="F631" s="1" t="n">
        <v>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0</v>
      </c>
      <c r="D632" s="1" t="n">
        <v>0</v>
      </c>
      <c r="E632" s="1" t="n">
        <v>0</v>
      </c>
      <c r="F632" s="1" t="n">
        <v>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</v>
      </c>
      <c r="D633" s="1" t="n">
        <v>0</v>
      </c>
      <c r="E633" s="1" t="n">
        <v>0</v>
      </c>
      <c r="F633" s="1" t="n">
        <v>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2</v>
      </c>
      <c r="D634" s="1" t="n">
        <v>0</v>
      </c>
      <c r="E634" s="1" t="n">
        <v>0</v>
      </c>
      <c r="F634" s="1" t="n"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0</v>
      </c>
      <c r="D635" s="1" t="n">
        <v>0</v>
      </c>
      <c r="E635" s="1" t="n">
        <v>0</v>
      </c>
      <c r="F635" s="1" t="n">
        <v>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0</v>
      </c>
      <c r="D636" s="1" t="n">
        <v>2</v>
      </c>
      <c r="E636" s="1" t="n">
        <v>0</v>
      </c>
      <c r="F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</v>
      </c>
      <c r="D637" s="1" t="n">
        <v>0</v>
      </c>
      <c r="E637" s="1" t="n">
        <v>0</v>
      </c>
      <c r="F637" s="1" t="n">
        <v>0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</v>
      </c>
      <c r="D638" s="1" t="n">
        <v>0</v>
      </c>
      <c r="E638" s="1" t="n">
        <v>0</v>
      </c>
      <c r="F638" s="1" t="n"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</v>
      </c>
      <c r="D639" s="1" t="n">
        <v>2</v>
      </c>
      <c r="E639" s="1" t="n">
        <v>0</v>
      </c>
      <c r="F639" s="1" t="n"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0</v>
      </c>
      <c r="D640" s="1" t="n">
        <v>0</v>
      </c>
      <c r="E640" s="1" t="n">
        <v>0</v>
      </c>
      <c r="F640" s="1" t="n"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0</v>
      </c>
      <c r="D641" s="1" t="n">
        <v>1</v>
      </c>
      <c r="E641" s="1" t="n">
        <v>0</v>
      </c>
      <c r="F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</v>
      </c>
      <c r="D642" s="1" t="n">
        <v>1</v>
      </c>
      <c r="E642" s="1" t="n">
        <v>0</v>
      </c>
      <c r="F642" s="1" t="n">
        <v>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</v>
      </c>
      <c r="D649" s="1" t="n">
        <v>0</v>
      </c>
      <c r="E649" s="1" t="n">
        <v>0</v>
      </c>
      <c r="F649" s="1" t="n"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0</v>
      </c>
      <c r="D652" s="1" t="n">
        <v>0</v>
      </c>
      <c r="E652" s="1" t="n">
        <v>0</v>
      </c>
      <c r="F652" s="1" t="n"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</v>
      </c>
      <c r="D654" s="1" t="n">
        <v>0</v>
      </c>
      <c r="E654" s="1" t="n">
        <v>0</v>
      </c>
      <c r="F654" s="1" t="n"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0</v>
      </c>
      <c r="D655" s="1" t="n">
        <v>1</v>
      </c>
      <c r="E655" s="1" t="n">
        <v>0</v>
      </c>
      <c r="F655" s="1" t="n"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0</v>
      </c>
      <c r="D656" s="1" t="n">
        <v>0</v>
      </c>
      <c r="E656" s="1" t="n">
        <v>0</v>
      </c>
      <c r="F656" s="1" t="n"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</v>
      </c>
      <c r="D657" s="1" t="n">
        <v>0</v>
      </c>
      <c r="E657" s="1" t="n">
        <v>0</v>
      </c>
      <c r="F657" s="1" t="n"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0</v>
      </c>
      <c r="D659" s="1" t="n">
        <v>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</v>
      </c>
      <c r="D660" s="1" t="n">
        <v>0</v>
      </c>
      <c r="E660" s="1" t="n">
        <v>0</v>
      </c>
      <c r="F660" s="1" t="n"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0</v>
      </c>
      <c r="D662" s="1" t="n">
        <v>1</v>
      </c>
      <c r="E662" s="1" t="n">
        <v>0</v>
      </c>
      <c r="F662" s="1" t="n"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0</v>
      </c>
      <c r="D663" s="1" t="n">
        <v>0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0</v>
      </c>
      <c r="D664" s="1" t="n">
        <v>2</v>
      </c>
      <c r="E664" s="1" t="n">
        <v>0</v>
      </c>
      <c r="F664" s="1" t="n"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0</v>
      </c>
      <c r="D665" s="1" t="n">
        <v>2</v>
      </c>
      <c r="E665" s="1" t="n">
        <v>0</v>
      </c>
      <c r="F665" s="1" t="n"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0</v>
      </c>
      <c r="D666" s="1" t="n">
        <v>0</v>
      </c>
      <c r="E666" s="1" t="n">
        <v>0</v>
      </c>
      <c r="F666" s="1" t="n">
        <v>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</v>
      </c>
      <c r="D667" s="1" t="n">
        <v>1</v>
      </c>
      <c r="E667" s="1" t="n">
        <v>0</v>
      </c>
      <c r="F667" s="1" t="n"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0</v>
      </c>
      <c r="D668" s="1" t="n">
        <v>1</v>
      </c>
      <c r="E668" s="1" t="n">
        <v>0</v>
      </c>
      <c r="F668" s="1" t="n"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0</v>
      </c>
      <c r="D669" s="1" t="n">
        <v>0</v>
      </c>
      <c r="E669" s="1" t="n">
        <v>0</v>
      </c>
      <c r="F669" s="1" t="n"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</v>
      </c>
      <c r="D670" s="1" t="n">
        <v>0</v>
      </c>
      <c r="E670" s="1" t="n">
        <v>0</v>
      </c>
      <c r="F670" s="1" t="n"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</v>
      </c>
      <c r="D671" s="1" t="n">
        <v>0</v>
      </c>
      <c r="E671" s="1" t="n">
        <v>0</v>
      </c>
      <c r="F671" s="1" t="n"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</v>
      </c>
      <c r="D672" s="1" t="n">
        <v>1</v>
      </c>
      <c r="E672" s="1" t="n">
        <v>0</v>
      </c>
      <c r="F672" s="1" t="n"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0</v>
      </c>
      <c r="D673" s="1" t="n">
        <v>0</v>
      </c>
      <c r="E673" s="1" t="n">
        <v>0</v>
      </c>
      <c r="F673" s="1" t="n"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0</v>
      </c>
      <c r="D675" s="1" t="n">
        <v>1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0</v>
      </c>
      <c r="D676" s="1" t="n">
        <v>0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0</v>
      </c>
      <c r="D677" s="1" t="n">
        <v>0</v>
      </c>
      <c r="E677" s="1" t="n">
        <v>0</v>
      </c>
      <c r="F677" s="1" t="n"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0</v>
      </c>
      <c r="D678" s="1" t="n">
        <v>1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</v>
      </c>
      <c r="D679" s="1" t="n">
        <v>0</v>
      </c>
      <c r="E679" s="1" t="n">
        <v>0</v>
      </c>
      <c r="F679" s="1" t="n"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0</v>
      </c>
      <c r="D680" s="1" t="n">
        <v>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0</v>
      </c>
      <c r="D681" s="1" t="n">
        <v>0</v>
      </c>
      <c r="E681" s="1" t="n">
        <v>0</v>
      </c>
      <c r="F681" s="1" t="n"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</v>
      </c>
      <c r="D682" s="1" t="n">
        <v>0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</v>
      </c>
      <c r="D685" s="1" t="n">
        <v>0</v>
      </c>
      <c r="E685" s="1" t="n">
        <v>0</v>
      </c>
      <c r="F685" s="1" t="n"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0</v>
      </c>
      <c r="D686" s="1" t="n">
        <v>0</v>
      </c>
      <c r="E686" s="1" t="n">
        <v>0</v>
      </c>
      <c r="F686" s="1" t="n"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0</v>
      </c>
      <c r="D688" s="1" t="n">
        <v>0</v>
      </c>
      <c r="E688" s="1" t="n">
        <v>0</v>
      </c>
      <c r="F688" s="1" t="n">
        <v>1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</v>
      </c>
      <c r="D689" s="1" t="n">
        <v>1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0</v>
      </c>
      <c r="D691" s="1" t="n">
        <v>0</v>
      </c>
      <c r="E691" s="1" t="n">
        <v>0</v>
      </c>
      <c r="F691" s="1" t="n">
        <v>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</v>
      </c>
      <c r="D693" s="1" t="n">
        <v>0</v>
      </c>
      <c r="E693" s="1" t="n">
        <v>0</v>
      </c>
      <c r="F693" s="1" t="n"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</v>
      </c>
      <c r="D694" s="1" t="n">
        <v>0</v>
      </c>
      <c r="E694" s="1" t="n">
        <v>0</v>
      </c>
      <c r="F694" s="1" t="n"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0</v>
      </c>
      <c r="D695" s="1" t="n">
        <v>0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0</v>
      </c>
      <c r="D696" s="1" t="n">
        <v>0</v>
      </c>
      <c r="E696" s="1" t="n">
        <v>0</v>
      </c>
      <c r="F696" s="1" t="n"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0</v>
      </c>
      <c r="D697" s="1" t="n">
        <v>1</v>
      </c>
      <c r="E697" s="1" t="n">
        <v>0</v>
      </c>
      <c r="F697" s="1" t="n"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0</v>
      </c>
      <c r="D698" s="1" t="n">
        <v>2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0</v>
      </c>
      <c r="D699" s="1" t="n">
        <v>1</v>
      </c>
      <c r="E699" s="1" t="n">
        <v>1</v>
      </c>
      <c r="F699" s="1" t="n"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</v>
      </c>
      <c r="D700" s="1" t="n">
        <v>3</v>
      </c>
      <c r="E700" s="1" t="n">
        <v>0</v>
      </c>
      <c r="F700" s="1" t="n">
        <v>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0</v>
      </c>
      <c r="D701" s="1" t="n">
        <v>2</v>
      </c>
      <c r="E701" s="1" t="n">
        <v>0</v>
      </c>
      <c r="F701" s="1" t="n"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0</v>
      </c>
      <c r="D702" s="1" t="n">
        <v>2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0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0</v>
      </c>
      <c r="D704" s="1" t="n">
        <v>0</v>
      </c>
      <c r="E704" s="1" t="n">
        <v>0</v>
      </c>
      <c r="F704" s="1" t="n"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</v>
      </c>
      <c r="D705" s="1" t="n">
        <v>0</v>
      </c>
      <c r="E705" s="1" t="n">
        <v>0</v>
      </c>
      <c r="F705" s="1" t="n"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0</v>
      </c>
      <c r="D706" s="1" t="n">
        <v>0</v>
      </c>
      <c r="E706" s="1" t="n">
        <v>0</v>
      </c>
      <c r="F706" s="1" t="n"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0</v>
      </c>
      <c r="D708" s="1" t="n">
        <v>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0</v>
      </c>
      <c r="D709" s="1" t="n">
        <v>0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3</v>
      </c>
      <c r="D710" s="1" t="n">
        <v>0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</v>
      </c>
      <c r="D711" s="1" t="n">
        <v>0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0</v>
      </c>
      <c r="D712" s="1" t="n">
        <v>1</v>
      </c>
      <c r="E712" s="1" t="n">
        <v>0</v>
      </c>
      <c r="F712" s="1" t="n"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0</v>
      </c>
      <c r="D713" s="1" t="n">
        <v>0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</v>
      </c>
      <c r="D714" s="1" t="n">
        <v>2</v>
      </c>
      <c r="E714" s="1" t="n">
        <v>0</v>
      </c>
      <c r="F714" s="1" t="n"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0</v>
      </c>
      <c r="D715" s="1" t="n">
        <v>2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0</v>
      </c>
      <c r="D716" s="1" t="n">
        <v>3</v>
      </c>
      <c r="E716" s="1" t="n">
        <v>0</v>
      </c>
      <c r="F716" s="1" t="n"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0</v>
      </c>
      <c r="D717" s="1" t="n">
        <v>0</v>
      </c>
      <c r="E717" s="1" t="n">
        <v>0</v>
      </c>
      <c r="F717" s="1" t="n"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</v>
      </c>
      <c r="D718" s="1" t="n">
        <v>1</v>
      </c>
      <c r="E718" s="1" t="n">
        <v>0</v>
      </c>
      <c r="F718" s="1" t="n"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0</v>
      </c>
      <c r="D719" s="1" t="n">
        <v>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</v>
      </c>
      <c r="D720" s="1" t="n">
        <v>0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0</v>
      </c>
      <c r="D722" s="1" t="n">
        <v>0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0</v>
      </c>
      <c r="D724" s="1" t="n">
        <v>0</v>
      </c>
      <c r="E724" s="1" t="n">
        <v>0</v>
      </c>
      <c r="F724" s="1" t="n">
        <v>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</v>
      </c>
      <c r="D725" s="1" t="n">
        <v>0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0</v>
      </c>
      <c r="D726" s="1" t="n">
        <v>0</v>
      </c>
      <c r="E726" s="1" t="n">
        <v>0</v>
      </c>
      <c r="F726" s="1" t="n"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</v>
      </c>
      <c r="D727" s="1" t="n">
        <v>0</v>
      </c>
      <c r="E727" s="1" t="n">
        <v>0</v>
      </c>
      <c r="F727" s="1" t="n"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</v>
      </c>
      <c r="D728" s="1" t="n">
        <v>0</v>
      </c>
      <c r="E728" s="1" t="n">
        <v>0</v>
      </c>
      <c r="F728" s="1" t="n"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2</v>
      </c>
      <c r="D729" s="1" t="n">
        <v>0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3</v>
      </c>
      <c r="D730" s="1" t="n">
        <v>1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2</v>
      </c>
      <c r="D731" s="1" t="n">
        <v>2</v>
      </c>
      <c r="E731" s="1" t="n">
        <v>0</v>
      </c>
      <c r="F731" s="1" t="n"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0</v>
      </c>
      <c r="D733" s="1" t="n">
        <v>0</v>
      </c>
      <c r="E733" s="1" t="n">
        <v>0</v>
      </c>
      <c r="F733" s="1" t="n"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0</v>
      </c>
      <c r="D734" s="1" t="n">
        <v>1</v>
      </c>
      <c r="E734" s="1" t="n">
        <v>0</v>
      </c>
      <c r="F734" s="1" t="n"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0</v>
      </c>
      <c r="D735" s="1" t="n">
        <v>0</v>
      </c>
      <c r="E735" s="1" t="n">
        <v>0</v>
      </c>
      <c r="F735" s="1" t="n"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</v>
      </c>
      <c r="D736" s="1" t="n">
        <v>2</v>
      </c>
      <c r="E736" s="1" t="n">
        <v>0</v>
      </c>
      <c r="F736" s="1" t="n"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</v>
      </c>
      <c r="D737" s="1" t="n">
        <v>2</v>
      </c>
      <c r="E737" s="1" t="n">
        <v>0</v>
      </c>
      <c r="F737" s="1" t="n"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</v>
      </c>
      <c r="D738" s="1" t="n">
        <v>0</v>
      </c>
      <c r="E738" s="1" t="n">
        <v>0</v>
      </c>
      <c r="F738" s="1" t="n"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0</v>
      </c>
      <c r="D739" s="1" t="n">
        <v>0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</v>
      </c>
      <c r="D741" s="1" t="n">
        <v>0</v>
      </c>
      <c r="E741" s="1" t="n">
        <v>0</v>
      </c>
      <c r="F741" s="1" t="n"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</v>
      </c>
      <c r="D742" s="1" t="n">
        <v>2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</v>
      </c>
      <c r="D743" s="1" t="n">
        <v>0</v>
      </c>
      <c r="E743" s="1" t="n">
        <v>0</v>
      </c>
      <c r="F743" s="1" t="n"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0</v>
      </c>
      <c r="D744" s="1" t="n">
        <v>0</v>
      </c>
      <c r="E744" s="1" t="n">
        <v>0</v>
      </c>
      <c r="F744" s="1" t="n">
        <v>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0</v>
      </c>
      <c r="D745" s="1" t="n">
        <v>4</v>
      </c>
      <c r="E745" s="1" t="n">
        <v>0</v>
      </c>
      <c r="F745" s="1" t="n">
        <v>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0</v>
      </c>
      <c r="D746" s="1" t="n">
        <v>1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</v>
      </c>
      <c r="D747" s="1" t="n">
        <v>0</v>
      </c>
      <c r="E747" s="1" t="n">
        <v>0</v>
      </c>
      <c r="F747" s="1" t="n"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2</v>
      </c>
      <c r="D749" s="1" t="n">
        <v>0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</v>
      </c>
      <c r="D750" s="1" t="n">
        <v>0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0</v>
      </c>
      <c r="D751" s="1" t="n">
        <v>0</v>
      </c>
      <c r="E751" s="1" t="n">
        <v>0</v>
      </c>
      <c r="F751" s="1" t="n"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0</v>
      </c>
      <c r="D752" s="1" t="n">
        <v>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0</v>
      </c>
      <c r="D753" s="1" t="n">
        <v>0</v>
      </c>
      <c r="E753" s="1" t="n">
        <v>0</v>
      </c>
      <c r="F753" s="1" t="n">
        <v>1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0</v>
      </c>
      <c r="D754" s="1" t="n">
        <v>1</v>
      </c>
      <c r="E754" s="1" t="n">
        <v>0</v>
      </c>
      <c r="F754" s="1" t="n"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0</v>
      </c>
      <c r="D755" s="1" t="n">
        <v>0</v>
      </c>
      <c r="E755" s="1" t="n">
        <v>0</v>
      </c>
      <c r="F755" s="1" t="n"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</v>
      </c>
      <c r="D756" s="1" t="n">
        <v>0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0</v>
      </c>
      <c r="D757" s="1" t="n">
        <v>0</v>
      </c>
      <c r="E757" s="1" t="n">
        <v>0</v>
      </c>
      <c r="F757" s="1" t="n"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2</v>
      </c>
      <c r="D758" s="1" t="n">
        <v>1</v>
      </c>
      <c r="E758" s="1" t="n">
        <v>0</v>
      </c>
      <c r="F758" s="1" t="n"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0</v>
      </c>
      <c r="D759" s="1" t="n">
        <v>0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0</v>
      </c>
      <c r="D761" s="1" t="n">
        <v>0</v>
      </c>
      <c r="E761" s="1" t="n">
        <v>0</v>
      </c>
      <c r="F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</v>
      </c>
      <c r="D762" s="1" t="n">
        <v>0</v>
      </c>
      <c r="E762" s="1" t="n">
        <v>0</v>
      </c>
      <c r="F762" s="1" t="n"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0</v>
      </c>
      <c r="D763" s="1" t="n">
        <v>0</v>
      </c>
      <c r="E763" s="1" t="n">
        <v>0</v>
      </c>
      <c r="F763" s="1" t="n"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0</v>
      </c>
      <c r="D764" s="1" t="n">
        <v>0</v>
      </c>
      <c r="E764" s="1" t="n">
        <v>0</v>
      </c>
      <c r="F764" s="1" t="n"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0</v>
      </c>
      <c r="D765" s="1" t="n">
        <v>2</v>
      </c>
      <c r="E765" s="1" t="n">
        <v>0</v>
      </c>
      <c r="F765" s="1" t="n"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</v>
      </c>
      <c r="D766" s="1" t="n">
        <v>0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0</v>
      </c>
      <c r="D767" s="1" t="n">
        <v>0</v>
      </c>
      <c r="E767" s="1" t="n">
        <v>0</v>
      </c>
      <c r="F767" s="1" t="n"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0</v>
      </c>
      <c r="D768" s="1" t="n">
        <v>0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</v>
      </c>
      <c r="D769" s="1" t="n">
        <v>2</v>
      </c>
      <c r="E769" s="1" t="n">
        <v>0</v>
      </c>
      <c r="F769" s="1" t="n"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2</v>
      </c>
      <c r="D770" s="1" t="n">
        <v>2</v>
      </c>
      <c r="E770" s="1" t="n">
        <v>0</v>
      </c>
      <c r="F770" s="1" t="n"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</v>
      </c>
      <c r="D771" s="1" t="n">
        <v>0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0</v>
      </c>
      <c r="D772" s="1" t="n">
        <v>0</v>
      </c>
      <c r="E772" s="1" t="n">
        <v>0</v>
      </c>
      <c r="F772" s="1" t="n"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0</v>
      </c>
      <c r="D773" s="1" t="n">
        <v>2</v>
      </c>
      <c r="E773" s="1" t="n">
        <v>0</v>
      </c>
      <c r="F773" s="1" t="n"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0</v>
      </c>
      <c r="D774" s="1" t="n">
        <v>2</v>
      </c>
      <c r="E774" s="1" t="n">
        <v>0</v>
      </c>
      <c r="F774" s="1" t="n"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0</v>
      </c>
      <c r="D775" s="1" t="n">
        <v>0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0</v>
      </c>
      <c r="D776" s="1" t="n">
        <v>0</v>
      </c>
      <c r="E776" s="1" t="n">
        <v>0</v>
      </c>
      <c r="F776" s="1" t="n">
        <v>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</v>
      </c>
      <c r="D777" s="1" t="n">
        <v>0</v>
      </c>
      <c r="E777" s="1" t="n">
        <v>0</v>
      </c>
      <c r="F777" s="1" t="n"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</v>
      </c>
      <c r="D778" s="1" t="n">
        <v>0</v>
      </c>
      <c r="E778" s="1" t="n">
        <v>0</v>
      </c>
      <c r="F778" s="1" t="n"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</v>
      </c>
      <c r="D779" s="1" t="n">
        <v>1</v>
      </c>
      <c r="E779" s="1" t="n">
        <v>0</v>
      </c>
      <c r="F779" s="1" t="n"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0</v>
      </c>
      <c r="D780" s="1" t="n">
        <v>3</v>
      </c>
      <c r="E780" s="1" t="n">
        <v>0</v>
      </c>
      <c r="F780" s="1" t="n"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</v>
      </c>
      <c r="D781" s="1" t="n">
        <v>0</v>
      </c>
      <c r="E781" s="1" t="n">
        <v>0</v>
      </c>
      <c r="F781" s="1" t="n"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0</v>
      </c>
      <c r="D782" s="1" t="n">
        <v>1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</v>
      </c>
      <c r="D783" s="1" t="n">
        <v>0</v>
      </c>
      <c r="E783" s="1" t="n">
        <v>0</v>
      </c>
      <c r="F783" s="1" t="n"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4</v>
      </c>
      <c r="D784" s="1" t="n">
        <v>1</v>
      </c>
      <c r="E784" s="1" t="n">
        <v>0</v>
      </c>
      <c r="F784" s="1" t="n">
        <v>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</v>
      </c>
      <c r="D785" s="1" t="n">
        <v>0</v>
      </c>
      <c r="E785" s="1" t="n">
        <v>0</v>
      </c>
      <c r="F785" s="1" t="n"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</v>
      </c>
      <c r="D786" s="1" t="n">
        <v>1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4</v>
      </c>
      <c r="D787" s="1" t="n">
        <v>0</v>
      </c>
      <c r="E787" s="1" t="n">
        <v>0</v>
      </c>
      <c r="F787" s="1" t="n"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</v>
      </c>
      <c r="D788" s="1" t="n">
        <v>0</v>
      </c>
      <c r="E788" s="1" t="n">
        <v>0</v>
      </c>
      <c r="F788" s="1" t="n"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0</v>
      </c>
      <c r="D790" s="1" t="n">
        <v>0</v>
      </c>
      <c r="E790" s="1" t="n">
        <v>0</v>
      </c>
      <c r="F790" s="1" t="n"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0</v>
      </c>
      <c r="D791" s="1" t="n">
        <v>0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0</v>
      </c>
      <c r="D792" s="1" t="n">
        <v>2</v>
      </c>
      <c r="E792" s="1" t="n">
        <v>0</v>
      </c>
      <c r="F792" s="1" t="n"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0</v>
      </c>
      <c r="D793" s="1" t="n">
        <v>0</v>
      </c>
      <c r="E793" s="1" t="n">
        <v>0</v>
      </c>
      <c r="F793" s="1" t="n"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0</v>
      </c>
      <c r="D794" s="1" t="n">
        <v>0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</v>
      </c>
      <c r="D795" s="1" t="n">
        <v>0</v>
      </c>
      <c r="E795" s="1" t="n">
        <v>0</v>
      </c>
      <c r="F795" s="1" t="n"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0</v>
      </c>
      <c r="D796" s="1" t="n">
        <v>1</v>
      </c>
      <c r="E796" s="1" t="n">
        <v>0</v>
      </c>
      <c r="F796" s="1" t="n"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0</v>
      </c>
      <c r="D797" s="1" t="n">
        <v>0</v>
      </c>
      <c r="E797" s="1" t="n">
        <v>0</v>
      </c>
      <c r="F797" s="1" t="n"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</v>
      </c>
      <c r="D799" s="1" t="n">
        <v>2</v>
      </c>
      <c r="E799" s="1" t="n">
        <v>0</v>
      </c>
      <c r="F799" s="1" t="n"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</v>
      </c>
      <c r="D800" s="1" t="n">
        <v>1</v>
      </c>
      <c r="E800" s="1" t="n">
        <v>0</v>
      </c>
      <c r="F800" s="1" t="n"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</v>
      </c>
      <c r="D802" s="1" t="n">
        <v>1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</v>
      </c>
      <c r="D804" s="1" t="n">
        <v>0</v>
      </c>
      <c r="E804" s="1" t="n">
        <v>0</v>
      </c>
      <c r="F804" s="1" t="n"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0</v>
      </c>
      <c r="D805" s="1" t="n">
        <v>0</v>
      </c>
      <c r="E805" s="1" t="n">
        <v>0</v>
      </c>
      <c r="F805" s="1" t="n"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</v>
      </c>
      <c r="D806" s="1" t="n">
        <v>1</v>
      </c>
      <c r="E806" s="1" t="n">
        <v>0</v>
      </c>
      <c r="F806" s="1" t="n"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0</v>
      </c>
      <c r="D807" s="1" t="n">
        <v>0</v>
      </c>
      <c r="E807" s="1" t="n">
        <v>0</v>
      </c>
      <c r="F807" s="1" t="n"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0</v>
      </c>
      <c r="D808" s="1" t="n">
        <v>0</v>
      </c>
      <c r="E808" s="1" t="n">
        <v>0</v>
      </c>
      <c r="F808" s="1" t="n"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</v>
      </c>
      <c r="D809" s="1" t="n">
        <v>0</v>
      </c>
      <c r="E809" s="1" t="n">
        <v>0</v>
      </c>
      <c r="F809" s="1" t="n"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0</v>
      </c>
      <c r="D810" s="1" t="n">
        <v>0</v>
      </c>
      <c r="E810" s="1" t="n">
        <v>0</v>
      </c>
      <c r="F810" s="1" t="n"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0</v>
      </c>
      <c r="D811" s="1" t="n">
        <v>0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0</v>
      </c>
      <c r="D812" s="1" t="n">
        <v>1</v>
      </c>
      <c r="E812" s="1" t="n">
        <v>0</v>
      </c>
      <c r="F812" s="1" t="n"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0</v>
      </c>
      <c r="D813" s="1" t="n">
        <v>0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</v>
      </c>
      <c r="D814" s="1" t="n">
        <v>1</v>
      </c>
      <c r="E814" s="1" t="n">
        <v>0</v>
      </c>
      <c r="F814" s="1" t="n"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0</v>
      </c>
      <c r="D815" s="1" t="n">
        <v>0</v>
      </c>
      <c r="E815" s="1" t="n">
        <v>0</v>
      </c>
      <c r="F815" s="1" t="n"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0</v>
      </c>
      <c r="D816" s="1" t="n">
        <v>0</v>
      </c>
      <c r="E816" s="1" t="n">
        <v>0</v>
      </c>
      <c r="F816" s="1" t="n"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0</v>
      </c>
      <c r="D817" s="1" t="n">
        <v>0</v>
      </c>
      <c r="E817" s="1" t="n">
        <v>0</v>
      </c>
      <c r="F817" s="1" t="n"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</v>
      </c>
      <c r="D818" s="1" t="n">
        <v>0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</v>
      </c>
      <c r="D820" s="1" t="n">
        <v>0</v>
      </c>
      <c r="E820" s="1" t="n">
        <v>0</v>
      </c>
      <c r="F820" s="1" t="n"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</v>
      </c>
      <c r="D821" s="1" t="n">
        <v>0</v>
      </c>
      <c r="E821" s="1" t="n">
        <v>0</v>
      </c>
      <c r="F821" s="1" t="n"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0</v>
      </c>
      <c r="D822" s="1" t="n">
        <v>3</v>
      </c>
      <c r="E822" s="1" t="n">
        <v>0</v>
      </c>
      <c r="F822" s="1" t="n"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3</v>
      </c>
      <c r="D823" s="1" t="n">
        <v>2</v>
      </c>
      <c r="E823" s="1" t="n">
        <v>0</v>
      </c>
      <c r="F823" s="1" t="n"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3</v>
      </c>
      <c r="D824" s="1" t="n">
        <v>0</v>
      </c>
      <c r="E824" s="1" t="n">
        <v>0</v>
      </c>
      <c r="F824" s="1" t="n"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</v>
      </c>
      <c r="D826" s="1" t="n">
        <v>0</v>
      </c>
      <c r="E826" s="1" t="n">
        <v>0</v>
      </c>
      <c r="F826" s="1" t="n"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0</v>
      </c>
      <c r="D827" s="1" t="n">
        <v>0</v>
      </c>
      <c r="E827" s="1" t="n">
        <v>0</v>
      </c>
      <c r="F827" s="1" t="n"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</v>
      </c>
      <c r="D828" s="1" t="n">
        <v>0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</v>
      </c>
      <c r="D829" s="1" t="n">
        <v>0</v>
      </c>
      <c r="E829" s="1" t="n">
        <v>0</v>
      </c>
      <c r="F829" s="1" t="n"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0</v>
      </c>
      <c r="D830" s="1" t="n">
        <v>1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0</v>
      </c>
      <c r="D831" s="1" t="n">
        <v>1</v>
      </c>
      <c r="E831" s="1" t="n">
        <v>0</v>
      </c>
      <c r="F831" s="1" t="n"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</v>
      </c>
      <c r="D832" s="1" t="n">
        <v>0</v>
      </c>
      <c r="E832" s="1" t="n">
        <v>0</v>
      </c>
      <c r="F832" s="1" t="n"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0</v>
      </c>
      <c r="D834" s="1" t="n">
        <v>0</v>
      </c>
      <c r="E834" s="1" t="n">
        <v>0</v>
      </c>
      <c r="F834" s="1" t="n">
        <v>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0</v>
      </c>
      <c r="D835" s="1" t="n">
        <v>0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0</v>
      </c>
      <c r="D836" s="1" t="n">
        <v>0</v>
      </c>
      <c r="E836" s="1" t="n">
        <v>0</v>
      </c>
      <c r="F836" s="1" t="n">
        <v>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0</v>
      </c>
      <c r="D837" s="1" t="n">
        <v>2</v>
      </c>
      <c r="E837" s="1" t="n">
        <v>0</v>
      </c>
      <c r="F837" s="1" t="n"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3</v>
      </c>
      <c r="D838" s="1" t="n">
        <v>0</v>
      </c>
      <c r="E838" s="1" t="n">
        <v>0</v>
      </c>
      <c r="F838" s="1" t="n"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3</v>
      </c>
      <c r="D839" s="1" t="n">
        <v>3</v>
      </c>
      <c r="E839" s="1" t="n">
        <v>0</v>
      </c>
      <c r="F839" s="1" t="n"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4</v>
      </c>
      <c r="D840" s="1" t="n">
        <v>2</v>
      </c>
      <c r="E840" s="1" t="n">
        <v>0</v>
      </c>
      <c r="F840" s="1" t="n"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4</v>
      </c>
      <c r="D841" s="1" t="n">
        <v>2</v>
      </c>
      <c r="E841" s="1" t="n">
        <v>0</v>
      </c>
      <c r="F841" s="1" t="n">
        <v>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</v>
      </c>
      <c r="D842" s="1" t="n">
        <v>2</v>
      </c>
      <c r="E842" s="1" t="n">
        <v>0</v>
      </c>
      <c r="F842" s="1" t="n"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4</v>
      </c>
      <c r="D843" s="1" t="n">
        <v>2</v>
      </c>
      <c r="E843" s="1" t="n">
        <v>0</v>
      </c>
      <c r="F843" s="1" t="n"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</v>
      </c>
      <c r="D844" s="1" t="n">
        <v>3</v>
      </c>
      <c r="E844" s="1" t="n">
        <v>0</v>
      </c>
      <c r="F844" s="1" t="n"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</v>
      </c>
      <c r="D845" s="1" t="n">
        <v>0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</v>
      </c>
      <c r="D846" s="1" t="n">
        <v>0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6</v>
      </c>
      <c r="D847" s="1" t="n">
        <v>0</v>
      </c>
      <c r="E847" s="1" t="n">
        <v>0</v>
      </c>
      <c r="F847" s="1" t="n"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</v>
      </c>
      <c r="D848" s="1" t="n">
        <v>0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</v>
      </c>
      <c r="D849" s="1" t="n">
        <v>0</v>
      </c>
      <c r="E849" s="1" t="n">
        <v>0</v>
      </c>
      <c r="F849" s="1" t="n"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0</v>
      </c>
      <c r="D851" s="1" t="n">
        <v>0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</v>
      </c>
      <c r="D852" s="1" t="n">
        <v>0</v>
      </c>
      <c r="E852" s="1" t="n">
        <v>0</v>
      </c>
      <c r="F852" s="1" t="n">
        <v>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</v>
      </c>
      <c r="D853" s="1" t="n">
        <v>0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</v>
      </c>
      <c r="D854" s="1" t="n">
        <v>0</v>
      </c>
      <c r="E854" s="1" t="n">
        <v>0</v>
      </c>
      <c r="F854" s="1" t="n"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0</v>
      </c>
      <c r="D855" s="1" t="n">
        <v>0</v>
      </c>
      <c r="E855" s="1" t="n">
        <v>0</v>
      </c>
      <c r="F855" s="1" t="n"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</v>
      </c>
      <c r="D856" s="1" t="n">
        <v>0</v>
      </c>
      <c r="E856" s="1" t="n">
        <v>0</v>
      </c>
      <c r="F856" s="1" t="n"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</v>
      </c>
      <c r="D857" s="1" t="n">
        <v>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0</v>
      </c>
      <c r="D858" s="1" t="n">
        <v>0</v>
      </c>
      <c r="E858" s="1" t="n">
        <v>0</v>
      </c>
      <c r="F858" s="1" t="n"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</v>
      </c>
      <c r="D859" s="1" t="n">
        <v>0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0</v>
      </c>
      <c r="D860" s="1" t="n">
        <v>0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</v>
      </c>
      <c r="D861" s="1" t="n">
        <v>0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0</v>
      </c>
      <c r="D862" s="1" t="n">
        <v>0</v>
      </c>
      <c r="E862" s="1" t="n">
        <v>0</v>
      </c>
      <c r="F862" s="1" t="n"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</v>
      </c>
      <c r="D863" s="1" t="n">
        <v>1</v>
      </c>
      <c r="E863" s="1" t="n">
        <v>0</v>
      </c>
      <c r="F863" s="1" t="n"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</v>
      </c>
      <c r="D864" s="1" t="n">
        <v>0</v>
      </c>
      <c r="E864" s="1" t="n">
        <v>0</v>
      </c>
      <c r="F864" s="1" t="n"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4</v>
      </c>
      <c r="D865" s="1" t="n">
        <v>1</v>
      </c>
      <c r="E865" s="1" t="n">
        <v>0</v>
      </c>
      <c r="F865" s="1" t="n"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</v>
      </c>
      <c r="D866" s="1" t="n">
        <v>0</v>
      </c>
      <c r="E866" s="1" t="n">
        <v>0</v>
      </c>
      <c r="F866" s="1" t="n"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</v>
      </c>
      <c r="D867" s="1" t="n">
        <v>0</v>
      </c>
      <c r="E867" s="1" t="n">
        <v>0</v>
      </c>
      <c r="F867" s="1" t="n"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0</v>
      </c>
      <c r="D868" s="1" t="n">
        <v>1</v>
      </c>
      <c r="E868" s="1" t="n">
        <v>0</v>
      </c>
      <c r="F868" s="1" t="n"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0</v>
      </c>
      <c r="D869" s="1" t="n">
        <v>1</v>
      </c>
      <c r="E869" s="1" t="n">
        <v>0</v>
      </c>
      <c r="F869" s="1" t="n"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0</v>
      </c>
      <c r="D870" s="1" t="n">
        <v>0</v>
      </c>
      <c r="E870" s="1" t="n">
        <v>0</v>
      </c>
      <c r="F870" s="1" t="n"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</v>
      </c>
      <c r="D871" s="1" t="n">
        <v>0</v>
      </c>
      <c r="E871" s="1" t="n">
        <v>0</v>
      </c>
      <c r="F871" s="1" t="n"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2</v>
      </c>
      <c r="D872" s="1" t="n">
        <v>1</v>
      </c>
      <c r="E872" s="1" t="n">
        <v>0</v>
      </c>
      <c r="F872" s="1" t="n"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0</v>
      </c>
      <c r="D873" s="1" t="n">
        <v>0</v>
      </c>
      <c r="E873" s="1" t="n">
        <v>0</v>
      </c>
      <c r="F873" s="1" t="n">
        <v>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</v>
      </c>
      <c r="D874" s="1" t="n">
        <v>0</v>
      </c>
      <c r="E874" s="1" t="n">
        <v>0</v>
      </c>
      <c r="F874" s="1" t="n"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</v>
      </c>
      <c r="D875" s="1" t="n">
        <v>0</v>
      </c>
      <c r="E875" s="1" t="n">
        <v>0</v>
      </c>
      <c r="F875" s="1" t="n">
        <v>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0</v>
      </c>
      <c r="D876" s="1" t="n">
        <v>1</v>
      </c>
      <c r="E876" s="1" t="n">
        <v>0</v>
      </c>
      <c r="F876" s="1" t="n"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0</v>
      </c>
      <c r="D877" s="1" t="n">
        <v>0</v>
      </c>
      <c r="E877" s="1" t="n">
        <v>0</v>
      </c>
      <c r="F877" s="1" t="n">
        <v>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</v>
      </c>
      <c r="D878" s="1" t="n">
        <v>1</v>
      </c>
      <c r="E878" s="1" t="n">
        <v>0</v>
      </c>
      <c r="F878" s="1" t="n">
        <v>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4</v>
      </c>
      <c r="D879" s="1" t="n">
        <v>0</v>
      </c>
      <c r="E879" s="1" t="n">
        <v>1</v>
      </c>
      <c r="F879" s="1" t="n"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3</v>
      </c>
      <c r="D880" s="1" t="n">
        <v>0</v>
      </c>
      <c r="E880" s="1" t="n">
        <v>0</v>
      </c>
      <c r="F880" s="1" t="n"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</v>
      </c>
      <c r="D881" s="1" t="n">
        <v>0</v>
      </c>
      <c r="E881" s="1" t="n">
        <v>0</v>
      </c>
      <c r="F881" s="1" t="n"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</v>
      </c>
      <c r="D882" s="1" t="n">
        <v>0</v>
      </c>
      <c r="E882" s="1" t="n">
        <v>0</v>
      </c>
      <c r="F882" s="1" t="n">
        <v>1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</v>
      </c>
      <c r="D883" s="1" t="n">
        <v>0</v>
      </c>
      <c r="E883" s="1" t="n">
        <v>0</v>
      </c>
      <c r="F883" s="1" t="n"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0</v>
      </c>
      <c r="D884" s="1" t="n">
        <v>0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</v>
      </c>
      <c r="D885" s="1" t="n">
        <v>0</v>
      </c>
      <c r="E885" s="1" t="n">
        <v>0</v>
      </c>
      <c r="F885" s="1" t="n"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0</v>
      </c>
      <c r="D886" s="1" t="n">
        <v>0</v>
      </c>
      <c r="E886" s="1" t="n">
        <v>0</v>
      </c>
      <c r="F886" s="1" t="n"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0</v>
      </c>
      <c r="D887" s="1" t="n">
        <v>0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</v>
      </c>
      <c r="D888" s="1" t="n">
        <v>0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</v>
      </c>
      <c r="D890" s="1" t="n">
        <v>0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</v>
      </c>
      <c r="D891" s="1" t="n">
        <v>0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</v>
      </c>
      <c r="D893" s="1" t="n">
        <v>0</v>
      </c>
      <c r="E893" s="1" t="n">
        <v>0</v>
      </c>
      <c r="F893" s="1" t="n">
        <v>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0</v>
      </c>
      <c r="D894" s="1" t="n">
        <v>0</v>
      </c>
      <c r="E894" s="1" t="n">
        <v>0</v>
      </c>
      <c r="F894" s="1" t="n"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0</v>
      </c>
      <c r="D895" s="1" t="n">
        <v>0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0</v>
      </c>
      <c r="D896" s="1" t="n">
        <v>1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0</v>
      </c>
      <c r="D897" s="1" t="n">
        <v>0</v>
      </c>
      <c r="E897" s="1" t="n">
        <v>0</v>
      </c>
      <c r="F897" s="1" t="n"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0</v>
      </c>
      <c r="D898" s="1" t="n">
        <v>0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</v>
      </c>
      <c r="D900" s="1" t="n">
        <v>0</v>
      </c>
      <c r="E900" s="1" t="n">
        <v>0</v>
      </c>
      <c r="F900" s="1" t="n"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2</v>
      </c>
      <c r="D901" s="1" t="n">
        <v>0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</v>
      </c>
      <c r="D902" s="1" t="n">
        <v>2</v>
      </c>
      <c r="E902" s="1" t="n">
        <v>0</v>
      </c>
      <c r="F902" s="1" t="n"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0</v>
      </c>
      <c r="D903" s="1" t="n">
        <v>0</v>
      </c>
      <c r="E903" s="1" t="n">
        <v>0</v>
      </c>
      <c r="F903" s="1" t="n"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0</v>
      </c>
      <c r="D904" s="1" t="n">
        <v>1</v>
      </c>
      <c r="E904" s="1" t="n">
        <v>0</v>
      </c>
      <c r="F904" s="1" t="n"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</v>
      </c>
      <c r="D905" s="1" t="n">
        <v>0</v>
      </c>
      <c r="E905" s="1" t="n">
        <v>0</v>
      </c>
      <c r="F905" s="1" t="n"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</v>
      </c>
      <c r="D906" s="1" t="n">
        <v>1</v>
      </c>
      <c r="E906" s="1" t="n">
        <v>0</v>
      </c>
      <c r="F906" s="1" t="n"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</v>
      </c>
      <c r="D907" s="1" t="n">
        <v>0</v>
      </c>
      <c r="E907" s="1" t="n">
        <v>0</v>
      </c>
      <c r="F907" s="1" t="n"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0</v>
      </c>
      <c r="D908" s="1" t="n">
        <v>0</v>
      </c>
      <c r="E908" s="1" t="n">
        <v>0</v>
      </c>
      <c r="F908" s="1" t="n"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0</v>
      </c>
      <c r="D909" s="1" t="n">
        <v>0</v>
      </c>
      <c r="E909" s="1" t="n">
        <v>0</v>
      </c>
      <c r="F909" s="1" t="n"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0</v>
      </c>
      <c r="D910" s="1" t="n">
        <v>0</v>
      </c>
      <c r="E910" s="1" t="n">
        <v>0</v>
      </c>
      <c r="F910" s="1" t="n"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0</v>
      </c>
      <c r="D911" s="1" t="n">
        <v>0</v>
      </c>
      <c r="E911" s="1" t="n">
        <v>0</v>
      </c>
      <c r="F911" s="1" t="n">
        <v>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3</v>
      </c>
      <c r="D912" s="1" t="n">
        <v>0</v>
      </c>
      <c r="E912" s="1" t="n">
        <v>0</v>
      </c>
      <c r="F912" s="1" t="n"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</v>
      </c>
      <c r="D913" s="1" t="n">
        <v>0</v>
      </c>
      <c r="E913" s="1" t="n">
        <v>0</v>
      </c>
      <c r="F913" s="1" t="n"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</v>
      </c>
      <c r="D914" s="1" t="n">
        <v>1</v>
      </c>
      <c r="E914" s="1" t="n">
        <v>0</v>
      </c>
      <c r="F914" s="1" t="n"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6</v>
      </c>
      <c r="D915" s="1" t="n">
        <v>2</v>
      </c>
      <c r="E915" s="1" t="n">
        <v>0</v>
      </c>
      <c r="F915" s="1" t="n"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</v>
      </c>
      <c r="D916" s="1" t="n">
        <v>3</v>
      </c>
      <c r="E916" s="1" t="n">
        <v>0</v>
      </c>
      <c r="F916" s="1" t="n"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0</v>
      </c>
      <c r="D917" s="1" t="n">
        <v>2</v>
      </c>
      <c r="E917" s="1" t="n">
        <v>0</v>
      </c>
      <c r="F917" s="1" t="n">
        <v>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</v>
      </c>
      <c r="D918" s="1" t="n">
        <v>0</v>
      </c>
      <c r="E918" s="1" t="n">
        <v>0</v>
      </c>
      <c r="F918" s="1" t="n"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0</v>
      </c>
      <c r="D919" s="1" t="n">
        <v>1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3</v>
      </c>
      <c r="D920" s="1" t="n">
        <v>0</v>
      </c>
      <c r="E920" s="1" t="n">
        <v>0</v>
      </c>
      <c r="F920" s="1" t="n"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</v>
      </c>
      <c r="D921" s="1" t="n">
        <v>0</v>
      </c>
      <c r="E921" s="1" t="n">
        <v>0</v>
      </c>
      <c r="F921" s="1" t="n"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</v>
      </c>
      <c r="D922" s="1" t="n">
        <v>0</v>
      </c>
      <c r="E922" s="1" t="n">
        <v>0</v>
      </c>
      <c r="F922" s="1" t="n"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</v>
      </c>
      <c r="D923" s="1" t="n">
        <v>0</v>
      </c>
      <c r="E923" s="1" t="n">
        <v>0</v>
      </c>
      <c r="F923" s="1" t="n"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0</v>
      </c>
      <c r="D924" s="1" t="n">
        <v>0</v>
      </c>
      <c r="E924" s="1" t="n">
        <v>0</v>
      </c>
      <c r="F924" s="1" t="n"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0</v>
      </c>
      <c r="D925" s="1" t="n">
        <v>0</v>
      </c>
      <c r="E925" s="1" t="n">
        <v>0</v>
      </c>
      <c r="F925" s="1" t="n"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</v>
      </c>
      <c r="D926" s="1" t="n">
        <v>2</v>
      </c>
      <c r="E926" s="1" t="n">
        <v>0</v>
      </c>
      <c r="F926" s="1" t="n"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0</v>
      </c>
      <c r="D927" s="1" t="n">
        <v>0</v>
      </c>
      <c r="E927" s="1" t="n">
        <v>0</v>
      </c>
      <c r="F927" s="1" t="n"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0</v>
      </c>
      <c r="D928" s="1" t="n">
        <v>0</v>
      </c>
      <c r="E928" s="1" t="n">
        <v>0</v>
      </c>
      <c r="F928" s="1" t="n"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</v>
      </c>
      <c r="D929" s="1" t="n">
        <v>0</v>
      </c>
      <c r="E929" s="1" t="n">
        <v>0</v>
      </c>
      <c r="F929" s="1" t="n"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3</v>
      </c>
      <c r="D930" s="1" t="n">
        <v>1</v>
      </c>
      <c r="E930" s="1" t="n">
        <v>0</v>
      </c>
      <c r="F930" s="1" t="n"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0</v>
      </c>
      <c r="D931" s="1" t="n">
        <v>1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</v>
      </c>
      <c r="D932" s="1" t="n">
        <v>0</v>
      </c>
      <c r="E932" s="1" t="n">
        <v>0</v>
      </c>
      <c r="F932" s="1" t="n"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5</v>
      </c>
      <c r="D933" s="1" t="n">
        <v>2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</v>
      </c>
      <c r="D934" s="1" t="n">
        <v>2</v>
      </c>
      <c r="E934" s="1" t="n">
        <v>0</v>
      </c>
      <c r="F934" s="1" t="n">
        <v>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</v>
      </c>
      <c r="D935" s="1" t="n">
        <v>0</v>
      </c>
      <c r="E935" s="1" t="n">
        <v>0</v>
      </c>
      <c r="F935" s="1" t="n"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</v>
      </c>
      <c r="D936" s="1" t="n">
        <v>0</v>
      </c>
      <c r="E936" s="1" t="n">
        <v>0</v>
      </c>
      <c r="F936" s="1" t="n"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</v>
      </c>
      <c r="D938" s="1" t="n">
        <v>1</v>
      </c>
      <c r="E938" s="1" t="n">
        <v>0</v>
      </c>
      <c r="F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0</v>
      </c>
      <c r="D939" s="1" t="n">
        <v>1</v>
      </c>
      <c r="E939" s="1" t="n">
        <v>0</v>
      </c>
      <c r="F939" s="1" t="n">
        <v>1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0</v>
      </c>
      <c r="D940" s="1" t="n">
        <v>0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</v>
      </c>
      <c r="D941" s="1" t="n">
        <v>0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</v>
      </c>
      <c r="D942" s="1" t="n">
        <v>0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3</v>
      </c>
      <c r="D943" s="1" t="n">
        <v>0</v>
      </c>
      <c r="E943" s="1" t="n">
        <v>0</v>
      </c>
      <c r="F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</v>
      </c>
      <c r="D944" s="1" t="n">
        <v>0</v>
      </c>
      <c r="E944" s="1" t="n">
        <v>0</v>
      </c>
      <c r="F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0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</v>
      </c>
      <c r="D946" s="1" t="n">
        <v>0</v>
      </c>
      <c r="E946" s="1" t="n">
        <v>0</v>
      </c>
      <c r="F946" s="1" t="n"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</v>
      </c>
      <c r="D947" s="1" t="n">
        <v>1</v>
      </c>
      <c r="E947" s="1" t="n">
        <v>0</v>
      </c>
      <c r="F947" s="1" t="n">
        <v>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</v>
      </c>
      <c r="D948" s="1" t="n">
        <v>0</v>
      </c>
      <c r="E948" s="1" t="n">
        <v>0</v>
      </c>
      <c r="F948" s="1" t="n">
        <v>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</v>
      </c>
      <c r="D949" s="1" t="n">
        <v>0</v>
      </c>
      <c r="E949" s="1" t="n">
        <v>0</v>
      </c>
      <c r="F949" s="1" t="n"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</v>
      </c>
      <c r="D950" s="1" t="n">
        <v>0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0</v>
      </c>
      <c r="D951" s="1" t="n">
        <v>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0</v>
      </c>
      <c r="D952" s="1" t="n">
        <v>1</v>
      </c>
      <c r="E952" s="1" t="n">
        <v>0</v>
      </c>
      <c r="F952" s="1" t="n"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</v>
      </c>
      <c r="D953" s="1" t="n">
        <v>2</v>
      </c>
      <c r="E953" s="1" t="n">
        <v>0</v>
      </c>
      <c r="F953" s="1" t="n"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</v>
      </c>
      <c r="D954" s="1" t="n">
        <v>0</v>
      </c>
      <c r="E954" s="1" t="n">
        <v>0</v>
      </c>
      <c r="F954" s="1" t="n"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0</v>
      </c>
      <c r="D955" s="1" t="n">
        <v>0</v>
      </c>
      <c r="E955" s="1" t="n">
        <v>0</v>
      </c>
      <c r="F955" s="1" t="n"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</v>
      </c>
      <c r="D956" s="1" t="n">
        <v>1</v>
      </c>
      <c r="E956" s="1" t="n">
        <v>0</v>
      </c>
      <c r="F956" s="1" t="n"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0</v>
      </c>
      <c r="D957" s="1" t="n">
        <v>1</v>
      </c>
      <c r="E957" s="1" t="n">
        <v>0</v>
      </c>
      <c r="F957" s="1" t="n"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0</v>
      </c>
      <c r="D958" s="1" t="n">
        <v>1</v>
      </c>
      <c r="E958" s="1" t="n">
        <v>0</v>
      </c>
      <c r="F958" s="1" t="n"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0</v>
      </c>
      <c r="D959" s="1" t="n">
        <v>2</v>
      </c>
      <c r="E959" s="1" t="n">
        <v>0</v>
      </c>
      <c r="F959" s="1" t="n"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</v>
      </c>
      <c r="D960" s="1" t="n">
        <v>0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0</v>
      </c>
      <c r="D961" s="1" t="n">
        <v>0</v>
      </c>
      <c r="E961" s="1" t="n">
        <v>0</v>
      </c>
      <c r="F961" s="1" t="n"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0</v>
      </c>
      <c r="D962" s="1" t="n">
        <v>0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3</v>
      </c>
      <c r="D963" s="1" t="n">
        <v>1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</v>
      </c>
      <c r="D964" s="1" t="n">
        <v>0</v>
      </c>
      <c r="E964" s="1" t="n">
        <v>0</v>
      </c>
      <c r="F964" s="1" t="n"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0</v>
      </c>
      <c r="D965" s="1" t="n">
        <v>0</v>
      </c>
      <c r="E965" s="1" t="n">
        <v>0</v>
      </c>
      <c r="F965" s="1" t="n"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</v>
      </c>
      <c r="D966" s="1" t="n">
        <v>1</v>
      </c>
      <c r="E966" s="1" t="n">
        <v>0</v>
      </c>
      <c r="F966" s="1" t="n">
        <v>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</v>
      </c>
      <c r="D967" s="1" t="n">
        <v>1</v>
      </c>
      <c r="E967" s="1" t="n">
        <v>0</v>
      </c>
      <c r="F967" s="1" t="n"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0</v>
      </c>
      <c r="D968" s="1" t="n">
        <v>0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4</v>
      </c>
      <c r="D970" s="1" t="n">
        <v>0</v>
      </c>
      <c r="E970" s="1" t="n">
        <v>0</v>
      </c>
      <c r="F970" s="1" t="n">
        <v>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</v>
      </c>
      <c r="D971" s="1" t="n">
        <v>0</v>
      </c>
      <c r="E971" s="1" t="n">
        <v>0</v>
      </c>
      <c r="F971" s="1" t="n"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2</v>
      </c>
      <c r="D972" s="1" t="n">
        <v>2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5</v>
      </c>
      <c r="D973" s="1" t="n">
        <v>3</v>
      </c>
      <c r="E973" s="1" t="n">
        <v>0</v>
      </c>
      <c r="F973" s="1" t="n"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</v>
      </c>
      <c r="D974" s="1" t="n">
        <v>0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</v>
      </c>
      <c r="D975" s="1" t="n">
        <v>0</v>
      </c>
      <c r="E975" s="1" t="n">
        <v>0</v>
      </c>
      <c r="F975" s="1" t="n"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</v>
      </c>
      <c r="D976" s="1" t="n">
        <v>3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1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4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2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3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</v>
      </c>
      <c r="D107" s="1" t="n">
        <v>0</v>
      </c>
      <c r="E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1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1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1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2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2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4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</v>
      </c>
      <c r="D195" s="1" t="n">
        <v>0</v>
      </c>
      <c r="E195" s="1" t="n">
        <v>2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</v>
      </c>
      <c r="D208" s="1" t="n">
        <v>0</v>
      </c>
      <c r="E208" s="1" t="n">
        <v>2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2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2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</v>
      </c>
      <c r="D318" s="1" t="n">
        <v>0</v>
      </c>
      <c r="E318" s="1" t="n">
        <v>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1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0</v>
      </c>
      <c r="E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0</v>
      </c>
      <c r="D1" s="2" t="s">
        <v>1031</v>
      </c>
      <c r="E1" s="2" t="s">
        <v>103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2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2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2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1</v>
      </c>
      <c r="E12" s="1" t="n">
        <v>2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2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3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2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1</v>
      </c>
      <c r="E26" s="1" t="n">
        <v>1</v>
      </c>
      <c r="F26" s="1" t="n">
        <v>0</v>
      </c>
      <c r="G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1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2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</v>
      </c>
      <c r="D53" s="1" t="n">
        <v>1</v>
      </c>
      <c r="E53" s="1" t="n">
        <v>1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3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</v>
      </c>
      <c r="D72" s="1" t="n">
        <v>0</v>
      </c>
      <c r="E72" s="1" t="n">
        <v>1</v>
      </c>
      <c r="F72" s="1" t="n">
        <v>0</v>
      </c>
      <c r="G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2</v>
      </c>
      <c r="E73" s="1" t="n">
        <v>1</v>
      </c>
      <c r="F73" s="1" t="n">
        <v>0</v>
      </c>
      <c r="G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1</v>
      </c>
      <c r="E74" s="1" t="n">
        <v>0</v>
      </c>
      <c r="F74" s="1" t="n">
        <v>0</v>
      </c>
      <c r="G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2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1</v>
      </c>
      <c r="F84" s="1" t="n">
        <v>0</v>
      </c>
      <c r="G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1</v>
      </c>
      <c r="F85" s="1" t="n">
        <v>0</v>
      </c>
      <c r="G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1</v>
      </c>
      <c r="F94" s="1" t="n">
        <v>0</v>
      </c>
      <c r="G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2</v>
      </c>
      <c r="F98" s="1" t="n">
        <v>0</v>
      </c>
      <c r="G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1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0</v>
      </c>
      <c r="E107" s="1" t="n">
        <v>3</v>
      </c>
      <c r="F107" s="1" t="n">
        <v>0</v>
      </c>
      <c r="G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1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1</v>
      </c>
      <c r="E114" s="1" t="n">
        <v>1</v>
      </c>
      <c r="F114" s="1" t="n">
        <v>0</v>
      </c>
      <c r="G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2</v>
      </c>
      <c r="F121" s="1" t="n">
        <v>0</v>
      </c>
      <c r="G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1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1</v>
      </c>
      <c r="F137" s="1" t="n">
        <v>0</v>
      </c>
      <c r="G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1</v>
      </c>
      <c r="E138" s="1" t="n">
        <v>0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1</v>
      </c>
      <c r="E140" s="1" t="n">
        <v>0</v>
      </c>
      <c r="F140" s="1" t="n">
        <v>0</v>
      </c>
      <c r="G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1</v>
      </c>
      <c r="F150" s="1" t="n">
        <v>0</v>
      </c>
      <c r="G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1</v>
      </c>
      <c r="E154" s="1" t="n">
        <v>2</v>
      </c>
      <c r="F154" s="1" t="n">
        <v>0</v>
      </c>
      <c r="G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2</v>
      </c>
      <c r="F156" s="1" t="n">
        <v>0</v>
      </c>
      <c r="G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1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2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1</v>
      </c>
      <c r="E168" s="1" t="n">
        <v>0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2</v>
      </c>
      <c r="E170" s="1" t="n">
        <v>0</v>
      </c>
      <c r="F170" s="1" t="n">
        <v>0</v>
      </c>
      <c r="G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</v>
      </c>
      <c r="D171" s="1" t="n">
        <v>0</v>
      </c>
      <c r="E171" s="1" t="n">
        <v>2</v>
      </c>
      <c r="F171" s="1" t="n">
        <v>0</v>
      </c>
      <c r="G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2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</v>
      </c>
      <c r="D177" s="1" t="n">
        <v>0</v>
      </c>
      <c r="E177" s="1" t="n">
        <v>1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4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</v>
      </c>
      <c r="D195" s="1" t="n">
        <v>2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</v>
      </c>
      <c r="D208" s="1" t="n">
        <v>0</v>
      </c>
      <c r="E208" s="1" t="n">
        <v>2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1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1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2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1</v>
      </c>
      <c r="F248" s="1" t="n">
        <v>0</v>
      </c>
      <c r="G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2</v>
      </c>
      <c r="E249" s="1" t="n">
        <v>0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1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1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1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1</v>
      </c>
      <c r="E271" s="1" t="n">
        <v>0</v>
      </c>
      <c r="F271" s="1" t="n">
        <v>0</v>
      </c>
      <c r="G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1</v>
      </c>
      <c r="F275" s="1" t="n">
        <v>0</v>
      </c>
      <c r="G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0</v>
      </c>
      <c r="F282" s="1" t="n">
        <v>0</v>
      </c>
      <c r="G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1</v>
      </c>
      <c r="F284" s="1" t="n">
        <v>0</v>
      </c>
      <c r="G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0</v>
      </c>
      <c r="E297" s="1" t="n">
        <v>2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1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1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1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1</v>
      </c>
      <c r="F308" s="1" t="n">
        <v>0</v>
      </c>
      <c r="G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1</v>
      </c>
      <c r="E309" s="1" t="n">
        <v>0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</v>
      </c>
      <c r="D312" s="1" t="n">
        <v>0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</v>
      </c>
      <c r="D318" s="1" t="n">
        <v>0</v>
      </c>
      <c r="E318" s="1" t="n">
        <v>0</v>
      </c>
      <c r="F318" s="1" t="n">
        <v>0</v>
      </c>
      <c r="G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</v>
      </c>
      <c r="D325" s="1" t="n">
        <v>0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1</v>
      </c>
      <c r="E331" s="1" t="n">
        <v>0</v>
      </c>
      <c r="F331" s="1" t="n">
        <v>0</v>
      </c>
      <c r="G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4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3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3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3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</v>
      </c>
      <c r="D79" s="1" t="n">
        <v>0</v>
      </c>
      <c r="E79" s="1" t="n">
        <v>1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1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0</v>
      </c>
      <c r="E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4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</v>
      </c>
      <c r="D195" s="1" t="n">
        <v>0</v>
      </c>
      <c r="E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3</v>
      </c>
      <c r="D208" s="1" t="n">
        <v>0</v>
      </c>
      <c r="E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1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1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0</v>
      </c>
      <c r="E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19.99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1036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2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2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3</v>
      </c>
      <c r="D12" s="1" t="n">
        <v>0</v>
      </c>
      <c r="E12" s="1" t="n">
        <v>1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2</v>
      </c>
      <c r="E14" s="1" t="n">
        <v>0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2</v>
      </c>
      <c r="D22" s="1" t="n">
        <v>1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2</v>
      </c>
      <c r="E41" s="1" t="n">
        <v>0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</v>
      </c>
      <c r="D53" s="1" t="n">
        <v>1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1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3</v>
      </c>
      <c r="D72" s="1" t="n">
        <v>0</v>
      </c>
      <c r="E72" s="1" t="n">
        <v>0</v>
      </c>
      <c r="F72" s="1" t="n">
        <v>0</v>
      </c>
      <c r="G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</v>
      </c>
      <c r="D73" s="1" t="n">
        <v>2</v>
      </c>
      <c r="E73" s="1" t="n">
        <v>0</v>
      </c>
      <c r="F73" s="1" t="n">
        <v>0</v>
      </c>
      <c r="G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2</v>
      </c>
      <c r="E79" s="1" t="n">
        <v>0</v>
      </c>
      <c r="F79" s="1" t="n">
        <v>0</v>
      </c>
      <c r="G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1</v>
      </c>
      <c r="E81" s="1" t="n">
        <v>0</v>
      </c>
      <c r="F81" s="1" t="n">
        <v>0</v>
      </c>
      <c r="G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</v>
      </c>
      <c r="D82" s="1" t="n">
        <v>1</v>
      </c>
      <c r="E82" s="1" t="n">
        <v>0</v>
      </c>
      <c r="F82" s="1" t="n">
        <v>0</v>
      </c>
      <c r="G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2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1</v>
      </c>
      <c r="E84" s="1" t="n">
        <v>0</v>
      </c>
      <c r="F84" s="1" t="n">
        <v>0</v>
      </c>
      <c r="G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1</v>
      </c>
      <c r="F85" s="1" t="n">
        <v>0</v>
      </c>
      <c r="G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</v>
      </c>
      <c r="D94" s="1" t="n">
        <v>0</v>
      </c>
      <c r="E94" s="1" t="n">
        <v>0</v>
      </c>
      <c r="F94" s="1" t="n">
        <v>0</v>
      </c>
      <c r="G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</v>
      </c>
      <c r="D98" s="1" t="n">
        <v>0</v>
      </c>
      <c r="E98" s="1" t="n">
        <v>0</v>
      </c>
      <c r="F98" s="1" t="n">
        <v>0</v>
      </c>
      <c r="G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3</v>
      </c>
      <c r="E107" s="1" t="n">
        <v>0</v>
      </c>
      <c r="F107" s="1" t="n">
        <v>0</v>
      </c>
      <c r="G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1</v>
      </c>
      <c r="E114" s="1" t="n">
        <v>0</v>
      </c>
      <c r="F114" s="1" t="n">
        <v>0</v>
      </c>
      <c r="G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2</v>
      </c>
      <c r="D121" s="1" t="n">
        <v>1</v>
      </c>
      <c r="E121" s="1" t="n">
        <v>0</v>
      </c>
      <c r="F121" s="1" t="n">
        <v>0</v>
      </c>
      <c r="G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2</v>
      </c>
      <c r="E122" s="1" t="n">
        <v>0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1</v>
      </c>
      <c r="E131" s="1" t="n">
        <v>0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1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1</v>
      </c>
      <c r="E140" s="1" t="n">
        <v>0</v>
      </c>
      <c r="F140" s="1" t="n">
        <v>0</v>
      </c>
      <c r="G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1</v>
      </c>
      <c r="F150" s="1" t="n">
        <v>0</v>
      </c>
      <c r="G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1</v>
      </c>
      <c r="E155" s="1" t="n">
        <v>0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2</v>
      </c>
      <c r="E156" s="1" t="n">
        <v>0</v>
      </c>
      <c r="F156" s="1" t="n">
        <v>0</v>
      </c>
      <c r="G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2</v>
      </c>
      <c r="E164" s="1" t="n">
        <v>0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</v>
      </c>
      <c r="D170" s="1" t="n">
        <v>0</v>
      </c>
      <c r="E170" s="1" t="n">
        <v>1</v>
      </c>
      <c r="F170" s="1" t="n">
        <v>0</v>
      </c>
      <c r="G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</v>
      </c>
      <c r="D171" s="1" t="n">
        <v>0</v>
      </c>
      <c r="E171" s="1" t="n">
        <v>1</v>
      </c>
      <c r="F171" s="1" t="n">
        <v>0</v>
      </c>
      <c r="G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2</v>
      </c>
      <c r="E193" s="1" t="n">
        <v>0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1</v>
      </c>
      <c r="F194" s="1" t="n">
        <v>0</v>
      </c>
      <c r="G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1</v>
      </c>
      <c r="E199" s="1" t="n">
        <v>0</v>
      </c>
      <c r="F199" s="1" t="n">
        <v>0</v>
      </c>
      <c r="G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</v>
      </c>
      <c r="D208" s="1" t="n">
        <v>1</v>
      </c>
      <c r="E208" s="1" t="n">
        <v>1</v>
      </c>
      <c r="F208" s="1" t="n">
        <v>0</v>
      </c>
      <c r="G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1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2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1</v>
      </c>
      <c r="F248" s="1" t="n">
        <v>0</v>
      </c>
      <c r="G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2</v>
      </c>
      <c r="E249" s="1" t="n">
        <v>0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1</v>
      </c>
      <c r="E282" s="1" t="n">
        <v>0</v>
      </c>
      <c r="F282" s="1" t="n">
        <v>0</v>
      </c>
      <c r="G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1</v>
      </c>
      <c r="E284" s="1" t="n">
        <v>0</v>
      </c>
      <c r="F284" s="1" t="n">
        <v>0</v>
      </c>
      <c r="G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1</v>
      </c>
      <c r="E294" s="1" t="n">
        <v>0</v>
      </c>
      <c r="F294" s="1" t="n">
        <v>0</v>
      </c>
      <c r="G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2</v>
      </c>
      <c r="E297" s="1" t="n">
        <v>0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1</v>
      </c>
      <c r="E298" s="1" t="n">
        <v>0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1</v>
      </c>
      <c r="F300" s="1" t="n">
        <v>0</v>
      </c>
      <c r="G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1</v>
      </c>
      <c r="E303" s="1" t="n">
        <v>0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1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  <c r="F308" s="1" t="n">
        <v>0</v>
      </c>
      <c r="G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1</v>
      </c>
      <c r="E309" s="1" t="n">
        <v>0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1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1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3</v>
      </c>
      <c r="E318" s="1" t="n">
        <v>0</v>
      </c>
      <c r="F318" s="1" t="n">
        <v>0</v>
      </c>
      <c r="G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2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1</v>
      </c>
      <c r="E331" s="1" t="n">
        <v>0</v>
      </c>
      <c r="F331" s="1" t="n">
        <v>0</v>
      </c>
      <c r="G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2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103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2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0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3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</v>
      </c>
      <c r="D14" s="1" t="n">
        <v>0</v>
      </c>
      <c r="E14" s="1" t="n">
        <v>0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</v>
      </c>
      <c r="D53" s="1" t="n">
        <v>0</v>
      </c>
      <c r="E53" s="1" t="n">
        <v>1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1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1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3</v>
      </c>
      <c r="E69" s="1" t="n">
        <v>0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2</v>
      </c>
      <c r="E72" s="1" t="n">
        <v>1</v>
      </c>
      <c r="F72" s="1" t="n">
        <v>0</v>
      </c>
      <c r="G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3</v>
      </c>
      <c r="D73" s="1" t="n">
        <v>0</v>
      </c>
      <c r="E73" s="1" t="n">
        <v>0</v>
      </c>
      <c r="F73" s="1" t="n">
        <v>0</v>
      </c>
      <c r="G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1</v>
      </c>
      <c r="F81" s="1" t="n">
        <v>0</v>
      </c>
      <c r="G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1</v>
      </c>
      <c r="E82" s="1" t="n">
        <v>0</v>
      </c>
      <c r="F82" s="1" t="n">
        <v>0</v>
      </c>
      <c r="G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  <c r="F87" s="1" t="n">
        <v>0</v>
      </c>
      <c r="G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</v>
      </c>
      <c r="D98" s="1" t="n">
        <v>0</v>
      </c>
      <c r="E98" s="1" t="n">
        <v>0</v>
      </c>
      <c r="F98" s="1" t="n">
        <v>0</v>
      </c>
      <c r="G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1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</v>
      </c>
      <c r="D107" s="1" t="n">
        <v>0</v>
      </c>
      <c r="E107" s="1" t="n">
        <v>0</v>
      </c>
      <c r="F107" s="1" t="n">
        <v>0</v>
      </c>
      <c r="G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2</v>
      </c>
      <c r="D121" s="1" t="n">
        <v>1</v>
      </c>
      <c r="E121" s="1" t="n">
        <v>0</v>
      </c>
      <c r="F121" s="1" t="n">
        <v>0</v>
      </c>
      <c r="G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1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1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1</v>
      </c>
      <c r="F149" s="1" t="n">
        <v>0</v>
      </c>
      <c r="G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  <c r="F150" s="1" t="n">
        <v>1</v>
      </c>
      <c r="G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1</v>
      </c>
      <c r="E154" s="1" t="n">
        <v>1</v>
      </c>
      <c r="F154" s="1" t="n">
        <v>0</v>
      </c>
      <c r="G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1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1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  <c r="F161" s="1" t="n">
        <v>0</v>
      </c>
      <c r="G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1</v>
      </c>
      <c r="E164" s="1" t="n">
        <v>0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</v>
      </c>
      <c r="D170" s="1" t="n">
        <v>1</v>
      </c>
      <c r="E170" s="1" t="n">
        <v>0</v>
      </c>
      <c r="F170" s="1" t="n">
        <v>0</v>
      </c>
      <c r="G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</v>
      </c>
      <c r="D171" s="1" t="n">
        <v>0</v>
      </c>
      <c r="E171" s="1" t="n">
        <v>0</v>
      </c>
      <c r="F171" s="1" t="n">
        <v>0</v>
      </c>
      <c r="G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2</v>
      </c>
      <c r="D173" s="1" t="n">
        <v>0</v>
      </c>
      <c r="E173" s="1" t="n">
        <v>0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4</v>
      </c>
      <c r="D193" s="1" t="n">
        <v>0</v>
      </c>
      <c r="E193" s="1" t="n">
        <v>0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2</v>
      </c>
      <c r="F195" s="1" t="n">
        <v>0</v>
      </c>
      <c r="G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1</v>
      </c>
      <c r="F199" s="1" t="n">
        <v>0</v>
      </c>
      <c r="G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1</v>
      </c>
      <c r="F201" s="1" t="n">
        <v>0</v>
      </c>
      <c r="G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</v>
      </c>
      <c r="D208" s="1" t="n">
        <v>0</v>
      </c>
      <c r="E208" s="1" t="n">
        <v>1</v>
      </c>
      <c r="F208" s="1" t="n">
        <v>0</v>
      </c>
      <c r="G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1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1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1</v>
      </c>
      <c r="F228" s="1" t="n">
        <v>0</v>
      </c>
      <c r="G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1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2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1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2</v>
      </c>
      <c r="F248" s="1" t="n">
        <v>0</v>
      </c>
      <c r="G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2</v>
      </c>
      <c r="E249" s="1" t="n">
        <v>0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1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1</v>
      </c>
      <c r="E262" s="1" t="n">
        <v>0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1</v>
      </c>
      <c r="E271" s="1" t="n">
        <v>0</v>
      </c>
      <c r="F271" s="1" t="n">
        <v>0</v>
      </c>
      <c r="G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1</v>
      </c>
      <c r="F282" s="1" t="n">
        <v>0</v>
      </c>
      <c r="G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1</v>
      </c>
      <c r="F294" s="1" t="n">
        <v>0</v>
      </c>
      <c r="G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1</v>
      </c>
      <c r="E297" s="1" t="n">
        <v>0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1</v>
      </c>
      <c r="F300" s="1" t="n">
        <v>0</v>
      </c>
      <c r="G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1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1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1</v>
      </c>
      <c r="E308" s="1" t="n">
        <v>0</v>
      </c>
      <c r="F308" s="1" t="n">
        <v>0</v>
      </c>
      <c r="G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1</v>
      </c>
      <c r="E309" s="1" t="n">
        <v>0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1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2</v>
      </c>
      <c r="E318" s="1" t="n">
        <v>1</v>
      </c>
      <c r="F318" s="1" t="n">
        <v>0</v>
      </c>
      <c r="G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2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2</v>
      </c>
      <c r="F331" s="1" t="n">
        <v>0</v>
      </c>
      <c r="G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1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4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3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2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3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3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0</v>
      </c>
      <c r="E85" s="1" t="n">
        <v>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</v>
      </c>
      <c r="D107" s="1" t="n">
        <v>0</v>
      </c>
      <c r="E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0</v>
      </c>
      <c r="E154" s="1" t="n">
        <v>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2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4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2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4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</v>
      </c>
      <c r="D195" s="1" t="n">
        <v>0</v>
      </c>
      <c r="E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3</v>
      </c>
      <c r="D208" s="1" t="n">
        <v>0</v>
      </c>
      <c r="E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2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</v>
      </c>
      <c r="D248" s="1" t="n">
        <v>0</v>
      </c>
      <c r="E248" s="1" t="n">
        <v>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2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1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0</v>
      </c>
      <c r="E325" s="1" t="n">
        <v>1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</v>
      </c>
      <c r="D331" s="1" t="n">
        <v>0</v>
      </c>
      <c r="E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10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3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3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3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1</v>
      </c>
      <c r="D46" s="1" t="n">
        <v>0</v>
      </c>
      <c r="E46" s="1" t="n">
        <v>0</v>
      </c>
      <c r="F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</v>
      </c>
      <c r="D53" s="1" t="n">
        <v>1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  <c r="F66" s="1" t="n">
        <v>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3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3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3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1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2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1</v>
      </c>
      <c r="E82" s="1" t="n">
        <v>0</v>
      </c>
      <c r="F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2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1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2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1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2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4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2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2</v>
      </c>
      <c r="D121" s="1" t="n">
        <v>1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  <c r="F134" s="1" t="n">
        <v>1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1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1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1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1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</v>
      </c>
      <c r="D154" s="1" t="n">
        <v>1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2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1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2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1</v>
      </c>
      <c r="E164" s="1" t="n">
        <v>0</v>
      </c>
      <c r="F164" s="1" t="n">
        <v>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</v>
      </c>
      <c r="D171" s="1" t="n">
        <v>0</v>
      </c>
      <c r="E171" s="1" t="n">
        <v>0</v>
      </c>
      <c r="F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1</v>
      </c>
      <c r="E173" s="1" t="n">
        <v>0</v>
      </c>
      <c r="F173" s="1" t="n">
        <v>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1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0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4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1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3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1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</v>
      </c>
      <c r="D208" s="1" t="n">
        <v>1</v>
      </c>
      <c r="E208" s="1" t="n">
        <v>0</v>
      </c>
      <c r="F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1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1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1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2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2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2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1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1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1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1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0</v>
      </c>
      <c r="D283" s="1" t="n">
        <v>1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1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2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1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1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1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2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  <c r="F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1044</v>
      </c>
      <c r="E1" s="2" t="s">
        <v>10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2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2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1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1</v>
      </c>
      <c r="E12" s="1" t="n">
        <v>2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2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0</v>
      </c>
      <c r="D19" s="1" t="n">
        <v>0</v>
      </c>
      <c r="E19" s="1" t="n">
        <v>3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2</v>
      </c>
      <c r="D22" s="1" t="n">
        <v>0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0</v>
      </c>
      <c r="D26" s="1" t="n">
        <v>1</v>
      </c>
      <c r="E26" s="1" t="n">
        <v>2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1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2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2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1</v>
      </c>
      <c r="E53" s="1" t="n">
        <v>2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1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1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1</v>
      </c>
      <c r="E72" s="1" t="n">
        <v>2</v>
      </c>
      <c r="F72" s="1" t="n">
        <v>0</v>
      </c>
      <c r="G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3</v>
      </c>
      <c r="F73" s="1" t="n">
        <v>0</v>
      </c>
      <c r="G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1</v>
      </c>
      <c r="E74" s="1" t="n">
        <v>0</v>
      </c>
      <c r="F74" s="1" t="n">
        <v>0</v>
      </c>
      <c r="G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0</v>
      </c>
      <c r="E79" s="1" t="n">
        <v>2</v>
      </c>
      <c r="F79" s="1" t="n">
        <v>0</v>
      </c>
      <c r="G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1</v>
      </c>
      <c r="E81" s="1" t="n">
        <v>0</v>
      </c>
      <c r="F81" s="1" t="n">
        <v>0</v>
      </c>
      <c r="G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1</v>
      </c>
      <c r="E82" s="1" t="n">
        <v>0</v>
      </c>
      <c r="F82" s="1" t="n">
        <v>0</v>
      </c>
      <c r="G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2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1</v>
      </c>
      <c r="F84" s="1" t="n">
        <v>0</v>
      </c>
      <c r="G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</v>
      </c>
      <c r="D85" s="1" t="n">
        <v>1</v>
      </c>
      <c r="E85" s="1" t="n">
        <v>0</v>
      </c>
      <c r="F85" s="1" t="n">
        <v>0</v>
      </c>
      <c r="G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1</v>
      </c>
      <c r="E87" s="1" t="n">
        <v>0</v>
      </c>
      <c r="F87" s="1" t="n">
        <v>0</v>
      </c>
      <c r="G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1</v>
      </c>
      <c r="F94" s="1" t="n">
        <v>0</v>
      </c>
      <c r="G94" s="1" t="n">
        <v>1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2</v>
      </c>
      <c r="F98" s="1" t="n">
        <v>0</v>
      </c>
      <c r="G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1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1</v>
      </c>
      <c r="E107" s="1" t="n">
        <v>3</v>
      </c>
      <c r="F107" s="1" t="n">
        <v>0</v>
      </c>
      <c r="G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1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1</v>
      </c>
      <c r="F113" s="1" t="n">
        <v>0</v>
      </c>
      <c r="G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2</v>
      </c>
      <c r="F114" s="1" t="n">
        <v>0</v>
      </c>
      <c r="G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1</v>
      </c>
      <c r="E121" s="1" t="n">
        <v>2</v>
      </c>
      <c r="F121" s="1" t="n">
        <v>0</v>
      </c>
      <c r="G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2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1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1</v>
      </c>
      <c r="E134" s="1" t="n">
        <v>0</v>
      </c>
      <c r="F134" s="1" t="n">
        <v>0</v>
      </c>
      <c r="G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1</v>
      </c>
      <c r="F136" s="1" t="n">
        <v>0</v>
      </c>
      <c r="G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1</v>
      </c>
      <c r="F137" s="1" t="n">
        <v>0</v>
      </c>
      <c r="G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1</v>
      </c>
      <c r="E138" s="1" t="n">
        <v>0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1</v>
      </c>
      <c r="F140" s="1" t="n">
        <v>0</v>
      </c>
      <c r="G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1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3</v>
      </c>
      <c r="F154" s="1" t="n">
        <v>0</v>
      </c>
      <c r="G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1</v>
      </c>
      <c r="E155" s="1" t="n">
        <v>0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0</v>
      </c>
      <c r="E156" s="1" t="n">
        <v>2</v>
      </c>
      <c r="F156" s="1" t="n">
        <v>0</v>
      </c>
      <c r="G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1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1</v>
      </c>
      <c r="E161" s="1" t="n">
        <v>1</v>
      </c>
      <c r="F161" s="1" t="n">
        <v>0</v>
      </c>
      <c r="G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1</v>
      </c>
      <c r="F164" s="1" t="n">
        <v>0</v>
      </c>
      <c r="G164" s="1" t="n">
        <v>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1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1</v>
      </c>
      <c r="E170" s="1" t="n">
        <v>1</v>
      </c>
      <c r="F170" s="1" t="n">
        <v>0</v>
      </c>
      <c r="G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4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0</v>
      </c>
      <c r="E173" s="1" t="n">
        <v>2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2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4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1</v>
      </c>
      <c r="E194" s="1" t="n">
        <v>0</v>
      </c>
      <c r="F194" s="1" t="n">
        <v>0</v>
      </c>
      <c r="G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2</v>
      </c>
      <c r="E195" s="1" t="n">
        <v>0</v>
      </c>
      <c r="F195" s="1" t="n">
        <v>0</v>
      </c>
      <c r="G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3</v>
      </c>
      <c r="F208" s="1" t="n">
        <v>0</v>
      </c>
      <c r="G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1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1</v>
      </c>
      <c r="E228" s="1" t="n">
        <v>0</v>
      </c>
      <c r="F228" s="1" t="n">
        <v>0</v>
      </c>
      <c r="G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2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1</v>
      </c>
      <c r="E248" s="1" t="n">
        <v>1</v>
      </c>
      <c r="F248" s="1" t="n">
        <v>0</v>
      </c>
      <c r="G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1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1</v>
      </c>
      <c r="E258" s="1" t="n">
        <v>0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1</v>
      </c>
      <c r="E282" s="1" t="n">
        <v>0</v>
      </c>
      <c r="F282" s="1" t="n">
        <v>0</v>
      </c>
      <c r="G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1</v>
      </c>
      <c r="F284" s="1" t="n">
        <v>0</v>
      </c>
      <c r="G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1</v>
      </c>
      <c r="E294" s="1" t="n">
        <v>0</v>
      </c>
      <c r="F294" s="1" t="n">
        <v>0</v>
      </c>
      <c r="G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0</v>
      </c>
      <c r="E297" s="1" t="n">
        <v>1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2</v>
      </c>
      <c r="E300" s="1" t="n">
        <v>0</v>
      </c>
      <c r="F300" s="1" t="n">
        <v>0</v>
      </c>
      <c r="G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1</v>
      </c>
      <c r="E303" s="1" t="n">
        <v>0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1</v>
      </c>
      <c r="F308" s="1" t="n">
        <v>0</v>
      </c>
      <c r="G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1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1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2</v>
      </c>
      <c r="E318" s="1" t="n">
        <v>0</v>
      </c>
      <c r="F318" s="1" t="n">
        <v>0</v>
      </c>
      <c r="G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2</v>
      </c>
      <c r="E325" s="1" t="n">
        <v>0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1</v>
      </c>
      <c r="E331" s="1" t="n">
        <v>0</v>
      </c>
      <c r="F331" s="1" t="n">
        <v>0</v>
      </c>
      <c r="G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1</v>
      </c>
      <c r="E332" s="1" t="n">
        <v>0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</v>
      </c>
      <c r="D13" s="1" t="n">
        <v>0</v>
      </c>
      <c r="E1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2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1</v>
      </c>
      <c r="E46" s="1" t="n">
        <v>0</v>
      </c>
      <c r="F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2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1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1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0</v>
      </c>
      <c r="D68" s="1" t="n">
        <v>0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3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3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1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0</v>
      </c>
      <c r="D79" s="1" t="n">
        <v>2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  <c r="F81" s="1" t="n">
        <v>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2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2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1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2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1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2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</v>
      </c>
      <c r="D98" s="1" t="n">
        <v>0</v>
      </c>
      <c r="E98" s="1" t="n">
        <v>0</v>
      </c>
      <c r="F98" s="1" t="n">
        <v>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1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3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1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2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1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1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1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1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1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1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2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1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0</v>
      </c>
      <c r="D156" s="1" t="n">
        <v>2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1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2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1</v>
      </c>
      <c r="E164" s="1" t="n">
        <v>0</v>
      </c>
      <c r="F164" s="1" t="n">
        <v>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</v>
      </c>
      <c r="D170" s="1" t="n">
        <v>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4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0</v>
      </c>
      <c r="D173" s="1" t="n">
        <v>2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2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1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3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1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</v>
      </c>
      <c r="D195" s="1" t="n">
        <v>2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1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</v>
      </c>
      <c r="D208" s="1" t="n">
        <v>2</v>
      </c>
      <c r="E208" s="1" t="n">
        <v>0</v>
      </c>
      <c r="F208" s="1" t="n">
        <v>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1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1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1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1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1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1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1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2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2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1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1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1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1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1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1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2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1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1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2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  <c r="F325" s="1" t="n">
        <v>2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1</v>
      </c>
      <c r="E331" s="1" t="n">
        <v>0</v>
      </c>
      <c r="F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1049</v>
      </c>
      <c r="E1" s="2" t="s">
        <v>105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</v>
      </c>
      <c r="D6" s="1" t="n">
        <v>0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4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5</v>
      </c>
      <c r="D9" s="1" t="n">
        <v>1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</v>
      </c>
      <c r="D10" s="1" t="n">
        <v>0</v>
      </c>
      <c r="E10" s="1" t="n">
        <v>3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</v>
      </c>
      <c r="D11" s="1" t="n">
        <v>0</v>
      </c>
      <c r="E11" s="1" t="n">
        <v>2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2</v>
      </c>
      <c r="D23" s="1" t="n">
        <v>1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</v>
      </c>
      <c r="D26" s="1" t="n">
        <v>0</v>
      </c>
      <c r="E26" s="1" t="n">
        <v>2</v>
      </c>
      <c r="F26" s="1" t="n">
        <v>0</v>
      </c>
      <c r="G26" s="1" t="n">
        <v>1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2</v>
      </c>
      <c r="D29" s="1" t="n">
        <v>0</v>
      </c>
      <c r="E29" s="1" t="n">
        <v>2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1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3</v>
      </c>
      <c r="F34" s="1" t="n">
        <v>0</v>
      </c>
      <c r="G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3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2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2</v>
      </c>
      <c r="D1" s="2" t="s">
        <v>1053</v>
      </c>
      <c r="E1" s="2" t="s">
        <v>105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1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</v>
      </c>
      <c r="D10" s="1" t="n">
        <v>5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1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2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1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5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3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5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0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2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1</v>
      </c>
      <c r="D23" s="1" t="n">
        <v>0</v>
      </c>
      <c r="E23" s="1" t="n">
        <v>3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0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0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3</v>
      </c>
      <c r="D32" s="1" t="n">
        <v>0</v>
      </c>
      <c r="E32" s="1" t="n">
        <v>6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2</v>
      </c>
      <c r="D33" s="1" t="n">
        <v>0</v>
      </c>
      <c r="E33" s="1" t="n">
        <v>4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2</v>
      </c>
      <c r="D34" s="1" t="n">
        <v>0</v>
      </c>
      <c r="E34" s="1" t="n">
        <v>2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2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0</v>
      </c>
      <c r="D36" s="1" t="n">
        <v>0</v>
      </c>
      <c r="E36" s="1" t="n">
        <v>3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0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0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0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2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3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1</v>
      </c>
      <c r="D52" s="1" t="n">
        <v>0</v>
      </c>
      <c r="E52" s="1" t="n">
        <v>2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2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0</v>
      </c>
      <c r="D57" s="1" t="n">
        <v>0</v>
      </c>
      <c r="E5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3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0</v>
      </c>
      <c r="E5" s="1" t="n">
        <v>4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1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1</v>
      </c>
      <c r="D23" s="1" t="n">
        <v>0</v>
      </c>
      <c r="E23" s="1" t="n">
        <v>3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4</v>
      </c>
      <c r="D32" s="1" t="n">
        <v>0</v>
      </c>
      <c r="E32" s="1" t="n">
        <v>5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2</v>
      </c>
      <c r="D33" s="1" t="n">
        <v>0</v>
      </c>
      <c r="E33" s="1" t="n">
        <v>4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3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3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2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1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0</v>
      </c>
      <c r="D46" s="1" t="n">
        <v>0</v>
      </c>
      <c r="E46" s="1" t="n">
        <v>2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2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3</v>
      </c>
      <c r="D49" s="1" t="n">
        <v>0</v>
      </c>
      <c r="E49" s="1" t="n">
        <v>1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0</v>
      </c>
      <c r="D51" s="1" t="n">
        <v>0</v>
      </c>
      <c r="E51" s="1" t="n">
        <v>1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1</v>
      </c>
      <c r="D52" s="1" t="n">
        <v>0</v>
      </c>
      <c r="E52" s="1" t="n">
        <v>2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1</v>
      </c>
      <c r="D56" s="1" t="n">
        <v>0</v>
      </c>
      <c r="E56" s="1" t="n">
        <v>2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0</v>
      </c>
      <c r="D57" s="1" t="n">
        <v>0</v>
      </c>
      <c r="E5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0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15</v>
      </c>
      <c r="B12" s="1" t="s">
        <v>6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16</v>
      </c>
      <c r="B13" s="1" t="s">
        <v>62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17</v>
      </c>
      <c r="B14" s="1" t="s">
        <v>622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18</v>
      </c>
      <c r="B15" s="1" t="s">
        <v>6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19</v>
      </c>
      <c r="B16" s="1" t="s">
        <v>624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20</v>
      </c>
      <c r="B17" s="1" t="s">
        <v>625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21</v>
      </c>
      <c r="B18" s="1" t="s">
        <v>626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22</v>
      </c>
      <c r="B19" s="1" t="s">
        <v>62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23</v>
      </c>
      <c r="B20" s="1" t="s">
        <v>628</v>
      </c>
      <c r="C20" s="1" t="n">
        <v>1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624</v>
      </c>
      <c r="B21" s="1" t="s">
        <v>629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25</v>
      </c>
      <c r="B22" s="1" t="s">
        <v>6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642</v>
      </c>
      <c r="B23" s="1" t="s">
        <v>64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643</v>
      </c>
      <c r="B24" s="1" t="s">
        <v>64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44</v>
      </c>
      <c r="B25" s="1" t="s">
        <v>649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45</v>
      </c>
      <c r="B26" s="1" t="s">
        <v>65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46</v>
      </c>
      <c r="B27" s="1" t="s">
        <v>65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47</v>
      </c>
      <c r="B28" s="1" t="s">
        <v>652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48</v>
      </c>
      <c r="B29" s="1" t="s">
        <v>653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49</v>
      </c>
      <c r="B30" s="1" t="s">
        <v>654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50</v>
      </c>
      <c r="B31" s="1" t="s">
        <v>655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51</v>
      </c>
      <c r="B32" s="1" t="s">
        <v>656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52</v>
      </c>
      <c r="B33" s="1" t="s">
        <v>657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53</v>
      </c>
      <c r="B34" s="1" t="s">
        <v>658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54</v>
      </c>
      <c r="B35" s="1" t="s">
        <v>659</v>
      </c>
      <c r="C35" s="1" t="n">
        <v>0</v>
      </c>
      <c r="D35" s="1" t="n">
        <v>0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655</v>
      </c>
      <c r="B36" s="1" t="s">
        <v>66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56</v>
      </c>
      <c r="B37" s="1" t="s">
        <v>661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57</v>
      </c>
      <c r="B38" s="1" t="s">
        <v>662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658</v>
      </c>
      <c r="B39" s="1" t="s">
        <v>663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811</v>
      </c>
      <c r="B40" s="1" t="s">
        <v>816</v>
      </c>
      <c r="C40" s="1" t="n">
        <v>3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812</v>
      </c>
      <c r="B41" s="1" t="s">
        <v>81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813</v>
      </c>
      <c r="B42" s="1" t="s">
        <v>818</v>
      </c>
      <c r="C42" s="1" t="n">
        <v>1</v>
      </c>
      <c r="D42" s="1" t="n">
        <v>0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814</v>
      </c>
      <c r="B43" s="1" t="s">
        <v>81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815</v>
      </c>
      <c r="B44" s="1" t="s">
        <v>82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816</v>
      </c>
      <c r="B45" s="1" t="s">
        <v>82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817</v>
      </c>
      <c r="B46" s="1" t="s">
        <v>822</v>
      </c>
      <c r="C46" s="1" t="n">
        <v>0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818</v>
      </c>
      <c r="B47" s="1" t="s">
        <v>823</v>
      </c>
      <c r="C47" s="1" t="n">
        <v>0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819</v>
      </c>
      <c r="B48" s="1" t="s">
        <v>824</v>
      </c>
      <c r="C48" s="1" t="n">
        <v>0</v>
      </c>
      <c r="D48" s="1" t="n">
        <v>1</v>
      </c>
      <c r="E48" s="1" t="n">
        <v>0</v>
      </c>
      <c r="F4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1</v>
      </c>
      <c r="D5" s="1" t="n">
        <v>0</v>
      </c>
      <c r="E5" s="1" t="n">
        <v>3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1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1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2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1</v>
      </c>
      <c r="D24" s="1" t="n">
        <v>0</v>
      </c>
      <c r="E24" s="1" t="n">
        <v>4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1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1</v>
      </c>
      <c r="D29" s="1" t="n">
        <v>0</v>
      </c>
      <c r="E29" s="1" t="n">
        <v>4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2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2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1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2</v>
      </c>
      <c r="D39" s="1" t="n">
        <v>0</v>
      </c>
      <c r="E39" s="1" t="n">
        <v>1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1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2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0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3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2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5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1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2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0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1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0</v>
      </c>
      <c r="D58" s="1" t="n">
        <v>0</v>
      </c>
      <c r="E58" s="1" t="n">
        <v>2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0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2</v>
      </c>
      <c r="D62" s="1" t="n">
        <v>0</v>
      </c>
      <c r="E62" s="1" t="n">
        <v>1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1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2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1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1</v>
      </c>
      <c r="D70" s="1" t="n">
        <v>0</v>
      </c>
      <c r="E70" s="1" t="n">
        <v>1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0</v>
      </c>
      <c r="D71" s="1" t="n">
        <v>0</v>
      </c>
      <c r="E71" s="1" t="n">
        <v>1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2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2</v>
      </c>
      <c r="D74" s="1" t="n">
        <v>0</v>
      </c>
      <c r="E74" s="1" t="n">
        <v>4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2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2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1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1</v>
      </c>
      <c r="D83" s="1" t="n">
        <v>0</v>
      </c>
      <c r="E83" s="1" t="n">
        <v>1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3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1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0</v>
      </c>
      <c r="D86" s="1" t="n">
        <v>0</v>
      </c>
      <c r="E86" s="1" t="n">
        <v>1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3</v>
      </c>
      <c r="D88" s="1" t="n">
        <v>0</v>
      </c>
      <c r="E88" s="1" t="n">
        <v>2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1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1</v>
      </c>
      <c r="D90" s="1" t="n">
        <v>0</v>
      </c>
      <c r="E90" s="1" t="n">
        <v>2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2</v>
      </c>
      <c r="D91" s="1" t="n">
        <v>0</v>
      </c>
      <c r="E91" s="1" t="n">
        <v>2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1</v>
      </c>
      <c r="D92" s="1" t="n">
        <v>0</v>
      </c>
      <c r="E92" s="1" t="n">
        <v>1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2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1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0</v>
      </c>
      <c r="D100" s="1" t="n">
        <v>0</v>
      </c>
      <c r="E100" s="1" t="n">
        <v>1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1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4</v>
      </c>
      <c r="D103" s="1" t="n">
        <v>0</v>
      </c>
      <c r="E103" s="1" t="n">
        <v>1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3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1</v>
      </c>
      <c r="D106" s="1" t="n">
        <v>0</v>
      </c>
      <c r="E106" s="1" t="n">
        <v>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0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2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1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2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4</v>
      </c>
      <c r="D113" s="1" t="n">
        <v>0</v>
      </c>
      <c r="E113" s="1" t="n">
        <v>2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3</v>
      </c>
      <c r="D114" s="1" t="n">
        <v>0</v>
      </c>
      <c r="E114" s="1" t="n">
        <v>3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5</v>
      </c>
      <c r="D115" s="1" t="n">
        <v>0</v>
      </c>
      <c r="E115" s="1" t="n">
        <v>2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3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4</v>
      </c>
      <c r="D117" s="1" t="n">
        <v>0</v>
      </c>
      <c r="E117" s="1" t="n">
        <v>2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4</v>
      </c>
      <c r="D118" s="1" t="n">
        <v>0</v>
      </c>
      <c r="E118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25</v>
      </c>
      <c r="B14" s="1" t="s">
        <v>530</v>
      </c>
      <c r="C14" s="1" t="n">
        <v>0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526</v>
      </c>
      <c r="B15" s="1" t="s">
        <v>531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527</v>
      </c>
      <c r="B16" s="1" t="s">
        <v>53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528</v>
      </c>
      <c r="B17" s="1" t="s">
        <v>53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529</v>
      </c>
      <c r="B18" s="1" t="s">
        <v>53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530</v>
      </c>
      <c r="B19" s="1" t="s">
        <v>53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531</v>
      </c>
      <c r="B20" s="1" t="s">
        <v>536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532</v>
      </c>
      <c r="B21" s="1" t="s">
        <v>537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533</v>
      </c>
      <c r="B22" s="1" t="s">
        <v>538</v>
      </c>
      <c r="C22" s="1" t="n">
        <v>1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534</v>
      </c>
      <c r="B23" s="1" t="s">
        <v>539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535</v>
      </c>
      <c r="B24" s="1" t="s">
        <v>540</v>
      </c>
      <c r="C24" s="1" t="n">
        <v>0</v>
      </c>
      <c r="D24" s="1" t="n">
        <v>0</v>
      </c>
      <c r="E24" s="1" t="n">
        <v>3</v>
      </c>
    </row>
    <row r="25" customFormat="false" ht="15" hidden="false" customHeight="false" outlineLevel="0" collapsed="false">
      <c r="A25" s="1" t="n">
        <v>536</v>
      </c>
      <c r="B25" s="1" t="s">
        <v>541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37</v>
      </c>
      <c r="B26" s="1" t="s">
        <v>54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74</v>
      </c>
      <c r="B27" s="1" t="s">
        <v>679</v>
      </c>
      <c r="C27" s="1" t="n">
        <v>0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675</v>
      </c>
      <c r="B28" s="1" t="s">
        <v>680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76</v>
      </c>
      <c r="B29" s="1" t="s">
        <v>681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677</v>
      </c>
      <c r="B30" s="1" t="s">
        <v>682</v>
      </c>
      <c r="C30" s="1" t="n">
        <v>0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678</v>
      </c>
      <c r="B31" s="1" t="s">
        <v>683</v>
      </c>
      <c r="C31" s="1" t="n">
        <v>0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679</v>
      </c>
      <c r="B32" s="1" t="s">
        <v>684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80</v>
      </c>
      <c r="B33" s="1" t="s">
        <v>685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681</v>
      </c>
      <c r="B34" s="1" t="s">
        <v>686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682</v>
      </c>
      <c r="B35" s="1" t="s">
        <v>687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683</v>
      </c>
      <c r="B36" s="1" t="s">
        <v>688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684</v>
      </c>
      <c r="B37" s="1" t="s">
        <v>689</v>
      </c>
      <c r="C37" s="1" t="n">
        <v>2</v>
      </c>
      <c r="D37" s="1" t="n">
        <v>0</v>
      </c>
      <c r="E37" s="1" t="n">
        <v>1</v>
      </c>
    </row>
    <row r="38" customFormat="false" ht="15" hidden="false" customHeight="false" outlineLevel="0" collapsed="false">
      <c r="A38" s="1" t="n">
        <v>685</v>
      </c>
      <c r="B38" s="1" t="s">
        <v>690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686</v>
      </c>
      <c r="B39" s="1" t="s">
        <v>691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687</v>
      </c>
      <c r="B40" s="1" t="s">
        <v>692</v>
      </c>
      <c r="C40" s="1" t="n">
        <v>0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688</v>
      </c>
      <c r="B41" s="1" t="s">
        <v>693</v>
      </c>
      <c r="C41" s="1" t="n">
        <v>2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689</v>
      </c>
      <c r="B42" s="1" t="s">
        <v>694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690</v>
      </c>
      <c r="B43" s="1" t="s">
        <v>695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691</v>
      </c>
      <c r="B44" s="1" t="s">
        <v>696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692</v>
      </c>
      <c r="B45" s="1" t="s">
        <v>697</v>
      </c>
      <c r="C45" s="1" t="n">
        <v>2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693</v>
      </c>
      <c r="B46" s="1" t="s">
        <v>698</v>
      </c>
      <c r="C46" s="1" t="n">
        <v>0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694</v>
      </c>
      <c r="B47" s="1" t="s">
        <v>699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820</v>
      </c>
      <c r="B48" s="1" t="s">
        <v>82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821</v>
      </c>
      <c r="B49" s="1" t="s">
        <v>826</v>
      </c>
      <c r="C49" s="1" t="n">
        <v>2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822</v>
      </c>
      <c r="B50" s="1" t="s">
        <v>827</v>
      </c>
      <c r="C50" s="1" t="n">
        <v>3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823</v>
      </c>
      <c r="B51" s="1" t="s">
        <v>828</v>
      </c>
      <c r="C51" s="1" t="n">
        <v>1</v>
      </c>
      <c r="D51" s="1" t="n">
        <v>0</v>
      </c>
      <c r="E51" s="1" t="n">
        <v>2</v>
      </c>
    </row>
    <row r="52" customFormat="false" ht="15" hidden="false" customHeight="false" outlineLevel="0" collapsed="false">
      <c r="A52" s="1" t="n">
        <v>824</v>
      </c>
      <c r="B52" s="1" t="s">
        <v>829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825</v>
      </c>
      <c r="B53" s="1" t="s">
        <v>830</v>
      </c>
      <c r="C53" s="1" t="n">
        <v>1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826</v>
      </c>
      <c r="B54" s="1" t="s">
        <v>83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27</v>
      </c>
      <c r="B55" s="1" t="s">
        <v>832</v>
      </c>
      <c r="C55" s="1" t="n">
        <v>1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28</v>
      </c>
      <c r="B56" s="1" t="s">
        <v>833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829</v>
      </c>
      <c r="B57" s="1" t="s">
        <v>834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830</v>
      </c>
      <c r="B58" s="1" t="s">
        <v>835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831</v>
      </c>
      <c r="B59" s="1" t="s">
        <v>836</v>
      </c>
      <c r="C59" s="1" t="n">
        <v>0</v>
      </c>
      <c r="D59" s="1" t="n">
        <v>0</v>
      </c>
      <c r="E59" s="1" t="n">
        <v>1</v>
      </c>
    </row>
    <row r="60" customFormat="false" ht="15" hidden="false" customHeight="false" outlineLevel="0" collapsed="false">
      <c r="A60" s="1" t="n">
        <v>832</v>
      </c>
      <c r="B60" s="1" t="s">
        <v>83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833</v>
      </c>
      <c r="B61" s="1" t="s">
        <v>83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834</v>
      </c>
      <c r="B62" s="1" t="s">
        <v>83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835</v>
      </c>
      <c r="B63" s="1" t="s">
        <v>84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951</v>
      </c>
      <c r="B64" s="1" t="s">
        <v>956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952</v>
      </c>
      <c r="B65" s="1" t="s">
        <v>957</v>
      </c>
      <c r="C65" s="1" t="n">
        <v>3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953</v>
      </c>
      <c r="B66" s="1" t="s">
        <v>958</v>
      </c>
      <c r="C66" s="1" t="n">
        <v>1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954</v>
      </c>
      <c r="B67" s="1" t="s">
        <v>959</v>
      </c>
      <c r="C67" s="1" t="n">
        <v>0</v>
      </c>
      <c r="D67" s="1" t="n">
        <v>0</v>
      </c>
      <c r="E67" s="1" t="n">
        <v>1</v>
      </c>
    </row>
    <row r="68" customFormat="false" ht="15" hidden="false" customHeight="false" outlineLevel="0" collapsed="false">
      <c r="A68" s="1" t="n">
        <v>955</v>
      </c>
      <c r="B68" s="1" t="s">
        <v>960</v>
      </c>
      <c r="C68" s="1" t="n">
        <v>2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56</v>
      </c>
      <c r="B69" s="1" t="s">
        <v>961</v>
      </c>
      <c r="C69" s="1" t="n">
        <v>0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957</v>
      </c>
      <c r="B70" s="1" t="s">
        <v>962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958</v>
      </c>
      <c r="B71" s="1" t="s">
        <v>963</v>
      </c>
      <c r="C71" s="1" t="n">
        <v>2</v>
      </c>
      <c r="D71" s="1" t="n">
        <v>0</v>
      </c>
      <c r="E71" s="1" t="n">
        <v>1</v>
      </c>
    </row>
    <row r="72" customFormat="false" ht="15" hidden="false" customHeight="false" outlineLevel="0" collapsed="false">
      <c r="A72" s="1" t="n">
        <v>959</v>
      </c>
      <c r="B72" s="1" t="s">
        <v>964</v>
      </c>
      <c r="C72" s="1" t="n">
        <v>0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960</v>
      </c>
      <c r="B73" s="1" t="s">
        <v>965</v>
      </c>
      <c r="C73" s="1" t="n">
        <v>0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961</v>
      </c>
      <c r="B74" s="1" t="s">
        <v>966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962</v>
      </c>
      <c r="B75" s="1" t="s">
        <v>967</v>
      </c>
      <c r="C75" s="1" t="n">
        <v>3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963</v>
      </c>
      <c r="B76" s="1" t="s">
        <v>968</v>
      </c>
      <c r="C76" s="1" t="n">
        <v>1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964</v>
      </c>
      <c r="B77" s="1" t="s">
        <v>969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965</v>
      </c>
      <c r="B78" s="1" t="s">
        <v>970</v>
      </c>
      <c r="C78" s="1" t="n">
        <v>2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966</v>
      </c>
      <c r="B79" s="1" t="s">
        <v>971</v>
      </c>
      <c r="C79" s="1" t="n">
        <v>1</v>
      </c>
      <c r="D79" s="1" t="n">
        <v>0</v>
      </c>
      <c r="E79" s="1" t="n">
        <v>2</v>
      </c>
    </row>
    <row r="80" customFormat="false" ht="15" hidden="false" customHeight="false" outlineLevel="0" collapsed="false">
      <c r="A80" s="1" t="n">
        <v>967</v>
      </c>
      <c r="B80" s="1" t="s">
        <v>972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968</v>
      </c>
      <c r="B81" s="1" t="s">
        <v>973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969</v>
      </c>
      <c r="B82" s="1" t="s">
        <v>974</v>
      </c>
      <c r="C82" s="1" t="n">
        <v>4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970</v>
      </c>
      <c r="B83" s="1" t="s">
        <v>975</v>
      </c>
      <c r="C83" s="1" t="n">
        <v>1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971</v>
      </c>
      <c r="B84" s="1" t="s">
        <v>976</v>
      </c>
      <c r="C84" s="1" t="n">
        <v>2</v>
      </c>
      <c r="D84" s="1" t="n">
        <v>0</v>
      </c>
      <c r="E84" s="1" t="n">
        <v>1</v>
      </c>
    </row>
    <row r="85" customFormat="false" ht="15" hidden="false" customHeight="false" outlineLevel="0" collapsed="false">
      <c r="A85" s="1" t="n">
        <v>972</v>
      </c>
      <c r="B85" s="1" t="s">
        <v>977</v>
      </c>
      <c r="C85" s="1" t="n">
        <v>4</v>
      </c>
      <c r="D85" s="1" t="n">
        <v>0</v>
      </c>
      <c r="E85" s="1" t="n">
        <v>4</v>
      </c>
    </row>
    <row r="86" customFormat="false" ht="15" hidden="false" customHeight="false" outlineLevel="0" collapsed="false">
      <c r="A86" s="1" t="n">
        <v>973</v>
      </c>
      <c r="B86" s="1" t="s">
        <v>978</v>
      </c>
      <c r="C86" s="1" t="n">
        <v>1</v>
      </c>
      <c r="D86" s="1" t="n">
        <v>0</v>
      </c>
      <c r="E86" s="1" t="n">
        <v>1</v>
      </c>
    </row>
    <row r="87" customFormat="false" ht="15" hidden="false" customHeight="false" outlineLevel="0" collapsed="false">
      <c r="A87" s="1" t="n">
        <v>974</v>
      </c>
      <c r="B87" s="1" t="s">
        <v>979</v>
      </c>
      <c r="C87" s="1" t="n">
        <v>0</v>
      </c>
      <c r="D87" s="1" t="n">
        <v>0</v>
      </c>
      <c r="E8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3</v>
      </c>
      <c r="D5" s="1" t="n">
        <v>0</v>
      </c>
      <c r="E5" s="1" t="n">
        <v>5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5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4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0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0</v>
      </c>
      <c r="D17" s="1" t="n">
        <v>0</v>
      </c>
      <c r="E17" s="1" t="n">
        <v>2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2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5</v>
      </c>
      <c r="D19" s="1" t="n">
        <v>0</v>
      </c>
      <c r="E19" s="1" t="n">
        <v>1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2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0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2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2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2</v>
      </c>
      <c r="D29" s="1" t="n">
        <v>0</v>
      </c>
      <c r="E29" s="1" t="n">
        <v>2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1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1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2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1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3</v>
      </c>
      <c r="D37" s="1" t="n">
        <v>0</v>
      </c>
      <c r="E37" s="1" t="n">
        <v>2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1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4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0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0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5</v>
      </c>
      <c r="D44" s="1" t="n">
        <v>0</v>
      </c>
      <c r="E44" s="1" t="n">
        <v>2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1</v>
      </c>
      <c r="D45" s="1" t="n">
        <v>0</v>
      </c>
      <c r="E45" s="1" t="n">
        <v>2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1</v>
      </c>
      <c r="D46" s="1" t="n">
        <v>0</v>
      </c>
      <c r="E4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1</v>
      </c>
      <c r="E13" s="1" t="n">
        <v>1</v>
      </c>
      <c r="F13" s="1" t="n">
        <v>0</v>
      </c>
      <c r="G13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</v>
      </c>
      <c r="D4" s="1" t="n">
        <v>2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1</v>
      </c>
      <c r="D4" s="1" t="n">
        <v>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10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0</v>
      </c>
      <c r="D4" s="1" t="n">
        <v>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107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2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2</v>
      </c>
      <c r="D5" s="1" t="n">
        <v>5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</v>
      </c>
      <c r="D6" s="1" t="n">
        <v>1</v>
      </c>
      <c r="E6" s="1" t="n">
        <v>2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2</v>
      </c>
      <c r="D7" s="1" t="n">
        <v>3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3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3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0</v>
      </c>
      <c r="D1" s="2" t="s">
        <v>1081</v>
      </c>
      <c r="E1" s="2" t="s">
        <v>1082</v>
      </c>
      <c r="F1" s="2" t="s">
        <v>1083</v>
      </c>
      <c r="G1" s="2" t="s">
        <v>1084</v>
      </c>
      <c r="H1" s="2" t="s">
        <v>108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1</v>
      </c>
      <c r="F3" s="1" t="n">
        <v>2</v>
      </c>
      <c r="G3" s="1" t="n">
        <v>1</v>
      </c>
      <c r="H3" s="1" t="n">
        <v>1</v>
      </c>
      <c r="I3" s="1" t="n">
        <v>0</v>
      </c>
      <c r="J3" s="1" t="n">
        <v>4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1</v>
      </c>
      <c r="E5" s="1" t="n">
        <v>1</v>
      </c>
      <c r="F5" s="1" t="n">
        <v>5</v>
      </c>
      <c r="G5" s="1" t="n">
        <v>4</v>
      </c>
      <c r="H5" s="1" t="n">
        <v>4</v>
      </c>
      <c r="I5" s="1" t="n">
        <v>0</v>
      </c>
      <c r="J5" s="1" t="n">
        <v>8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3</v>
      </c>
      <c r="E6" s="1" t="n">
        <v>1</v>
      </c>
      <c r="F6" s="1" t="n">
        <v>0</v>
      </c>
      <c r="G6" s="1" t="n">
        <v>4</v>
      </c>
      <c r="H6" s="1" t="n">
        <v>2</v>
      </c>
      <c r="I6" s="1" t="n">
        <v>0</v>
      </c>
      <c r="J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2</v>
      </c>
      <c r="D7" s="1" t="n">
        <v>2</v>
      </c>
      <c r="E7" s="1" t="n">
        <v>4</v>
      </c>
      <c r="F7" s="1" t="n">
        <v>1</v>
      </c>
      <c r="G7" s="1" t="n">
        <v>5</v>
      </c>
      <c r="H7" s="1" t="n">
        <v>0</v>
      </c>
      <c r="I7" s="1" t="n">
        <v>0</v>
      </c>
      <c r="J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</v>
      </c>
      <c r="D8" s="1" t="n">
        <v>1</v>
      </c>
      <c r="E8" s="1" t="n">
        <v>4</v>
      </c>
      <c r="F8" s="1" t="n">
        <v>0</v>
      </c>
      <c r="G8" s="1" t="n">
        <v>1</v>
      </c>
      <c r="H8" s="1" t="n">
        <v>1</v>
      </c>
      <c r="I8" s="1" t="n">
        <v>0</v>
      </c>
      <c r="J8" s="1" t="n">
        <v>4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2</v>
      </c>
      <c r="E9" s="1" t="n">
        <v>2</v>
      </c>
      <c r="F9" s="1" t="n">
        <v>4</v>
      </c>
      <c r="G9" s="1" t="n">
        <v>1</v>
      </c>
      <c r="H9" s="1" t="n">
        <v>0</v>
      </c>
      <c r="I9" s="1" t="n">
        <v>0</v>
      </c>
      <c r="J9" s="1" t="n">
        <v>2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3</v>
      </c>
      <c r="D1" s="2" t="s">
        <v>9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1089</v>
      </c>
      <c r="E1" s="2" t="s">
        <v>1090</v>
      </c>
      <c r="F1" s="2" t="s">
        <v>1091</v>
      </c>
      <c r="G1" s="2" t="s">
        <v>1092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  <c r="H3" s="1" t="n">
        <v>0</v>
      </c>
      <c r="I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1094</v>
      </c>
      <c r="E1" s="2" t="s">
        <v>109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6</v>
      </c>
      <c r="D1" s="2" t="s">
        <v>1097</v>
      </c>
      <c r="E1" s="2" t="s">
        <v>1098</v>
      </c>
      <c r="F1" s="2" t="s">
        <v>1099</v>
      </c>
      <c r="G1" s="2" t="s">
        <v>110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2</v>
      </c>
      <c r="E3" s="1" t="n">
        <v>3</v>
      </c>
      <c r="F3" s="1" t="n">
        <v>2</v>
      </c>
      <c r="G3" s="1" t="n">
        <v>0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1</v>
      </c>
      <c r="D5" s="1" t="n">
        <v>1</v>
      </c>
      <c r="E5" s="1" t="n">
        <v>3</v>
      </c>
      <c r="F5" s="1" t="n">
        <v>1</v>
      </c>
      <c r="G5" s="1" t="n">
        <v>1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1</v>
      </c>
      <c r="D8" s="1" t="n">
        <v>2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4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3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4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01</v>
      </c>
      <c r="D1" s="2" t="s">
        <v>1102</v>
      </c>
      <c r="E1" s="2" t="s">
        <v>1103</v>
      </c>
      <c r="F1" s="2" t="s">
        <v>110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3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5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6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</v>
      </c>
      <c r="D11" s="1" t="n">
        <v>0</v>
      </c>
      <c r="E11" s="1" t="n">
        <v>3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7</v>
      </c>
      <c r="D14" s="1" t="n">
        <v>0</v>
      </c>
      <c r="E1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6</v>
      </c>
      <c r="D1" s="2" t="s">
        <v>110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2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3</v>
      </c>
      <c r="D4" s="1" t="n">
        <v>2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1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4</v>
      </c>
      <c r="D7" s="1" t="n">
        <v>3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5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5</v>
      </c>
      <c r="D10" s="1" t="n">
        <v>6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4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1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7</v>
      </c>
      <c r="D14" s="1" t="n">
        <v>3</v>
      </c>
      <c r="E14" s="1" t="n">
        <v>0</v>
      </c>
      <c r="F1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2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0</v>
      </c>
      <c r="D3" s="1" t="n">
        <v>0</v>
      </c>
      <c r="E3" s="1" t="n">
        <v>4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1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5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5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6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3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1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7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1114</v>
      </c>
      <c r="E1" s="2" t="s">
        <v>1115</v>
      </c>
      <c r="F1" s="2" t="s">
        <v>1116</v>
      </c>
      <c r="G1" s="2" t="s">
        <v>1117</v>
      </c>
      <c r="H1" s="2" t="s">
        <v>107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</v>
      </c>
      <c r="D2" s="1" t="n">
        <v>2</v>
      </c>
      <c r="E2" s="1" t="n">
        <v>1</v>
      </c>
      <c r="F2" s="1" t="n">
        <v>2</v>
      </c>
      <c r="G2" s="1" t="n">
        <v>1</v>
      </c>
      <c r="H2" s="1" t="n">
        <v>0</v>
      </c>
      <c r="I2" s="1" t="n">
        <v>0</v>
      </c>
      <c r="J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1</v>
      </c>
      <c r="E2" s="1" t="n">
        <v>2</v>
      </c>
      <c r="F2" s="1" t="n">
        <v>1</v>
      </c>
      <c r="G2" s="1" t="n">
        <v>3</v>
      </c>
      <c r="H2" s="1" t="n">
        <v>3</v>
      </c>
      <c r="I2" s="1" t="n">
        <v>0</v>
      </c>
      <c r="J2" s="1" t="n">
        <v>6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</v>
      </c>
      <c r="D3" s="1" t="n">
        <v>1</v>
      </c>
      <c r="E3" s="1" t="n">
        <v>4</v>
      </c>
      <c r="F3" s="1" t="n">
        <v>3</v>
      </c>
      <c r="G3" s="1" t="n">
        <v>4</v>
      </c>
      <c r="H3" s="1" t="n">
        <v>3</v>
      </c>
      <c r="I3" s="1" t="n">
        <v>0</v>
      </c>
      <c r="J3" s="1" t="n">
        <v>4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4</v>
      </c>
      <c r="D4" s="1" t="n">
        <v>2</v>
      </c>
      <c r="E4" s="1" t="n">
        <v>7</v>
      </c>
      <c r="F4" s="1" t="n">
        <v>4</v>
      </c>
      <c r="G4" s="1" t="n">
        <v>1</v>
      </c>
      <c r="H4" s="1" t="n">
        <v>2</v>
      </c>
      <c r="I4" s="1" t="n">
        <v>0</v>
      </c>
      <c r="J4" s="1" t="n">
        <v>8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3</v>
      </c>
      <c r="D5" s="1" t="n">
        <v>2</v>
      </c>
      <c r="E5" s="1" t="n">
        <v>4</v>
      </c>
      <c r="F5" s="1" t="n">
        <v>2</v>
      </c>
      <c r="G5" s="1" t="n">
        <v>4</v>
      </c>
      <c r="H5" s="1" t="n">
        <v>0</v>
      </c>
      <c r="I5" s="1" t="n">
        <v>0</v>
      </c>
      <c r="J5" s="1" t="n">
        <v>5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0</v>
      </c>
      <c r="E7" s="1" t="n">
        <v>2</v>
      </c>
      <c r="F7" s="1" t="n">
        <v>2</v>
      </c>
      <c r="G7" s="1" t="n">
        <v>2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</v>
      </c>
      <c r="D8" s="1" t="n">
        <v>1</v>
      </c>
      <c r="E8" s="1" t="n">
        <v>1</v>
      </c>
      <c r="F8" s="1" t="n">
        <v>2</v>
      </c>
      <c r="G8" s="1" t="n">
        <v>1</v>
      </c>
      <c r="H8" s="1" t="n">
        <v>1</v>
      </c>
      <c r="I8" s="1" t="n">
        <v>0</v>
      </c>
      <c r="J8" s="1" t="n">
        <v>8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24</v>
      </c>
      <c r="D1" s="2" t="s">
        <v>1125</v>
      </c>
      <c r="E1" s="2" t="s">
        <v>1126</v>
      </c>
      <c r="F1" s="2" t="s">
        <v>1127</v>
      </c>
      <c r="G1" s="2" t="s">
        <v>1128</v>
      </c>
      <c r="H1" s="2" t="s">
        <v>1129</v>
      </c>
      <c r="I1" s="2" t="s">
        <v>1130</v>
      </c>
      <c r="J1" s="2" t="s">
        <v>113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1</v>
      </c>
      <c r="J3" s="1" t="n">
        <v>1</v>
      </c>
      <c r="K3" s="1" t="n">
        <v>0</v>
      </c>
      <c r="L3" s="1" t="n">
        <v>4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3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2</v>
      </c>
      <c r="D1" s="2" t="s">
        <v>113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5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0</v>
      </c>
      <c r="E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1137</v>
      </c>
      <c r="F1" s="2" t="s">
        <v>1138</v>
      </c>
      <c r="G1" s="2" t="s">
        <v>113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1</v>
      </c>
      <c r="E2" s="1" t="n">
        <v>1</v>
      </c>
      <c r="F2" s="1" t="n">
        <v>2</v>
      </c>
      <c r="G2" s="1" t="n">
        <v>1</v>
      </c>
      <c r="H2" s="1" t="n">
        <v>0</v>
      </c>
      <c r="I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2" min="11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42</v>
      </c>
      <c r="F1" s="2" t="s">
        <v>1143</v>
      </c>
      <c r="G1" s="2" t="s">
        <v>1144</v>
      </c>
      <c r="H1" s="2" t="s">
        <v>1145</v>
      </c>
      <c r="I1" s="2" t="s">
        <v>1146</v>
      </c>
      <c r="J1" s="2" t="s">
        <v>1147</v>
      </c>
      <c r="K1" s="2" t="s">
        <v>1148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0</v>
      </c>
      <c r="M3" s="1" t="n">
        <v>1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2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2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2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0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0</v>
      </c>
      <c r="D36" s="1" t="n">
        <v>0</v>
      </c>
      <c r="E36" s="1" t="n">
        <v>1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2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2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2</v>
      </c>
      <c r="D52" s="1" t="n">
        <v>1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1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0</v>
      </c>
      <c r="D55" s="1" t="n">
        <v>1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1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1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0</v>
      </c>
      <c r="D65" s="1" t="n">
        <v>1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2</v>
      </c>
      <c r="D68" s="1" t="n">
        <v>1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0</v>
      </c>
      <c r="D71" s="1" t="n">
        <v>3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2</v>
      </c>
      <c r="D72" s="1" t="n">
        <v>1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0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0</v>
      </c>
      <c r="D78" s="1" t="n">
        <v>2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1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1</v>
      </c>
      <c r="D81" s="1" t="n">
        <v>1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2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1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0</v>
      </c>
      <c r="D84" s="1" t="n">
        <v>2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0</v>
      </c>
      <c r="D86" s="1" t="n">
        <v>1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</v>
      </c>
      <c r="D93" s="1" t="n">
        <v>1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2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1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4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0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0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0</v>
      </c>
      <c r="D112" s="1" t="n">
        <v>1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</v>
      </c>
      <c r="D113" s="1" t="n">
        <v>1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</v>
      </c>
      <c r="D119" s="1" t="n">
        <v>1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0</v>
      </c>
      <c r="D120" s="1" t="n">
        <v>3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1</v>
      </c>
      <c r="D121" s="1" t="n">
        <v>1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1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1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0</v>
      </c>
      <c r="D133" s="1" t="n">
        <v>1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1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1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1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1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1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1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0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1</v>
      </c>
      <c r="D153" s="1" t="n">
        <v>2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2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</v>
      </c>
      <c r="D163" s="1" t="n">
        <v>1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2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3</v>
      </c>
      <c r="D170" s="1" t="n">
        <v>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2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0</v>
      </c>
      <c r="D174" s="1" t="n">
        <v>1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1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0</v>
      </c>
      <c r="D177" s="1" t="n">
        <v>1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1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1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3</v>
      </c>
      <c r="D192" s="1" t="n">
        <v>1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2</v>
      </c>
      <c r="D194" s="1" t="n">
        <v>1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1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1</v>
      </c>
      <c r="D207" s="1" t="n">
        <v>3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1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1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1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0</v>
      </c>
      <c r="D230" s="1" t="n">
        <v>1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2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2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2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0</v>
      </c>
      <c r="D250" s="1" t="n">
        <v>1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1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1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1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0</v>
      </c>
      <c r="D270" s="1" t="n">
        <v>1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0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2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1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1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0</v>
      </c>
      <c r="D283" s="1" t="n">
        <v>1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1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2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1</v>
      </c>
      <c r="D299" s="1" t="n">
        <v>1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0</v>
      </c>
      <c r="D301" s="1" t="n">
        <v>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1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1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1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0</v>
      </c>
      <c r="D313" s="1" t="n">
        <v>1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3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1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2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1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1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0</v>
      </c>
      <c r="D333" s="1" t="n">
        <v>0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0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2</v>
      </c>
      <c r="D21" s="1" t="n">
        <v>1</v>
      </c>
      <c r="E21" s="1" t="n">
        <v>0</v>
      </c>
      <c r="F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0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0</v>
      </c>
      <c r="D20" s="1" t="n">
        <v>1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11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0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1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2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0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2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1</v>
      </c>
      <c r="D1" s="2" t="s">
        <v>11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2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3</v>
      </c>
      <c r="D1" s="2" t="s">
        <v>11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2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2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3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1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5</v>
      </c>
      <c r="D1" s="2" t="s">
        <v>11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7</v>
      </c>
      <c r="D1" s="2" t="s">
        <v>11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0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0</v>
      </c>
      <c r="D19" s="1" t="n">
        <v>0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1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9</v>
      </c>
      <c r="D1" s="2" t="s">
        <v>11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0</v>
      </c>
      <c r="D6" s="1" t="n">
        <v>4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0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1</v>
      </c>
      <c r="D1" s="2" t="s">
        <v>11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1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1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1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3</v>
      </c>
      <c r="D1" s="2" t="s">
        <v>11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1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5</v>
      </c>
      <c r="D1" s="2" t="s">
        <v>11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118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0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1</v>
      </c>
      <c r="D1" s="2" t="s">
        <v>118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0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0</v>
      </c>
      <c r="D19" s="1" t="n">
        <v>1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3</v>
      </c>
      <c r="D1" s="2" t="s">
        <v>11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5</v>
      </c>
      <c r="D1" s="2" t="s">
        <v>11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1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2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7</v>
      </c>
      <c r="D1" s="2" t="s">
        <v>1188</v>
      </c>
      <c r="E1" s="2" t="s">
        <v>1189</v>
      </c>
      <c r="F1" s="2" t="s">
        <v>1190</v>
      </c>
      <c r="G1" s="2" t="s">
        <v>1191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0</v>
      </c>
      <c r="I4" s="1" t="n">
        <v>4</v>
      </c>
      <c r="J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1</v>
      </c>
      <c r="E6" s="1" t="n">
        <v>2</v>
      </c>
      <c r="F6" s="1" t="n">
        <v>1</v>
      </c>
      <c r="G6" s="1" t="n">
        <v>2</v>
      </c>
      <c r="H6" s="1" t="n">
        <v>0</v>
      </c>
      <c r="I6" s="1" t="n">
        <v>0</v>
      </c>
      <c r="J6" s="1" t="n">
        <v>6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3</v>
      </c>
      <c r="D7" s="1" t="n">
        <v>2</v>
      </c>
      <c r="E7" s="1" t="n">
        <v>4</v>
      </c>
      <c r="F7" s="1" t="n">
        <v>3</v>
      </c>
      <c r="G7" s="1" t="n">
        <v>4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4</v>
      </c>
      <c r="D9" s="1" t="n">
        <v>5</v>
      </c>
      <c r="E9" s="1" t="n">
        <v>2</v>
      </c>
      <c r="F9" s="1" t="n">
        <v>5</v>
      </c>
      <c r="G9" s="1" t="n">
        <v>6</v>
      </c>
      <c r="H9" s="1" t="n">
        <v>0</v>
      </c>
      <c r="I9" s="1" t="n">
        <v>0</v>
      </c>
      <c r="J9" s="1" t="n">
        <v>2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</v>
      </c>
      <c r="D10" s="1" t="n">
        <v>3</v>
      </c>
      <c r="E10" s="1" t="n">
        <v>2</v>
      </c>
      <c r="F10" s="1" t="n">
        <v>4</v>
      </c>
      <c r="G10" s="1" t="n">
        <v>4</v>
      </c>
      <c r="H10" s="1" t="n">
        <v>0</v>
      </c>
      <c r="I10" s="1" t="n">
        <v>0</v>
      </c>
      <c r="J10" s="1" t="n">
        <v>1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4</v>
      </c>
      <c r="E11" s="1" t="n">
        <v>2</v>
      </c>
      <c r="F11" s="1" t="n">
        <v>3</v>
      </c>
      <c r="G11" s="1" t="n">
        <v>3</v>
      </c>
      <c r="H11" s="1" t="n">
        <v>0</v>
      </c>
      <c r="I11" s="1" t="n">
        <v>0</v>
      </c>
      <c r="J11" s="1" t="n">
        <v>3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</v>
      </c>
      <c r="D12" s="1" t="n">
        <v>2</v>
      </c>
      <c r="E12" s="1" t="n">
        <v>1</v>
      </c>
      <c r="F12" s="1" t="n">
        <v>3</v>
      </c>
      <c r="G12" s="1" t="n">
        <v>3</v>
      </c>
      <c r="H12" s="1" t="n">
        <v>0</v>
      </c>
      <c r="I12" s="1" t="n">
        <v>0</v>
      </c>
      <c r="J12" s="1" t="n">
        <v>2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2</v>
      </c>
      <c r="E13" s="1" t="n">
        <v>1</v>
      </c>
      <c r="F13" s="1" t="n">
        <v>2</v>
      </c>
      <c r="G13" s="1" t="n">
        <v>2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1</v>
      </c>
      <c r="E16" s="1" t="n">
        <v>1</v>
      </c>
      <c r="F16" s="1" t="n">
        <v>2</v>
      </c>
      <c r="G16" s="1" t="n">
        <v>2</v>
      </c>
      <c r="H16" s="1" t="n">
        <v>0</v>
      </c>
      <c r="I16" s="1" t="n">
        <v>0</v>
      </c>
      <c r="J16" s="1" t="n">
        <v>5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3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1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2</v>
      </c>
      <c r="E23" s="1" t="n">
        <v>2</v>
      </c>
      <c r="F23" s="1" t="n">
        <v>2</v>
      </c>
      <c r="G23" s="1" t="n">
        <v>2</v>
      </c>
      <c r="H23" s="1" t="n">
        <v>0</v>
      </c>
      <c r="I23" s="1" t="n">
        <v>0</v>
      </c>
      <c r="J23" s="1" t="n">
        <v>4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0</v>
      </c>
      <c r="E24" s="1" t="n">
        <v>1</v>
      </c>
      <c r="F24" s="1" t="n">
        <v>1</v>
      </c>
      <c r="G24" s="1" t="n">
        <v>1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3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</v>
      </c>
      <c r="D26" s="1" t="n">
        <v>2</v>
      </c>
      <c r="E26" s="1" t="n">
        <v>4</v>
      </c>
      <c r="F26" s="1" t="n">
        <v>2</v>
      </c>
      <c r="G26" s="1" t="n">
        <v>3</v>
      </c>
      <c r="H26" s="1" t="n">
        <v>0</v>
      </c>
      <c r="I26" s="1" t="n">
        <v>0</v>
      </c>
      <c r="J26" s="1" t="n">
        <v>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1</v>
      </c>
      <c r="E29" s="1" t="n">
        <v>4</v>
      </c>
      <c r="F29" s="1" t="n">
        <v>3</v>
      </c>
      <c r="G29" s="1" t="n">
        <v>2</v>
      </c>
      <c r="H29" s="1" t="n">
        <v>0</v>
      </c>
      <c r="I29" s="1" t="n">
        <v>0</v>
      </c>
      <c r="J29" s="1" t="n">
        <v>5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1</v>
      </c>
      <c r="D31" s="1" t="n">
        <v>0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1</v>
      </c>
      <c r="D32" s="1" t="n">
        <v>1</v>
      </c>
      <c r="E32" s="1" t="n">
        <v>1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1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2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2</v>
      </c>
      <c r="D34" s="1" t="n">
        <v>0</v>
      </c>
      <c r="E34" s="1" t="n">
        <v>4</v>
      </c>
      <c r="F34" s="1" t="n">
        <v>2</v>
      </c>
      <c r="G34" s="1" t="n">
        <v>2</v>
      </c>
      <c r="H34" s="1" t="n">
        <v>0</v>
      </c>
      <c r="I34" s="1" t="n">
        <v>0</v>
      </c>
      <c r="J3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05:58Z</dcterms:created>
  <dc:creator>Matthew R. Fratiani</dc:creator>
  <dc:description/>
  <dc:language>en-US</dc:language>
  <cp:lastModifiedBy>Jason J. Culek</cp:lastModifiedBy>
  <dcterms:modified xsi:type="dcterms:W3CDTF">2017-12-22T14:52:50Z</dcterms:modified>
  <cp:revision>0</cp:revision>
  <dc:subject/>
  <dc:title/>
</cp:coreProperties>
</file>