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26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26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Berea Mayor" sheetId="2" state="visible" r:id="rId3"/>
    <sheet name="Berea President Of Council" sheetId="3" state="visible" r:id="rId4"/>
    <sheet name="Berea Council At Large" sheetId="4" state="visible" r:id="rId5"/>
    <sheet name="Berea Council Ward 01" sheetId="5" state="visible" r:id="rId6"/>
    <sheet name="Berea Council Ward 02" sheetId="6" state="visible" r:id="rId7"/>
    <sheet name="Berea Council Ward 03" sheetId="7" state="visible" r:id="rId8"/>
    <sheet name="Berea Council Ward 04" sheetId="8" state="visible" r:id="rId9"/>
    <sheet name="Berea Council Ward 05" sheetId="9" state="visible" r:id="rId10"/>
    <sheet name="Brook Park President Of Council" sheetId="10" state="visible" r:id="rId11"/>
    <sheet name="Brook Park Director Of Law" sheetId="11" state="visible" r:id="rId12"/>
    <sheet name="Brook Park Council At Large" sheetId="12" state="visible" r:id="rId13"/>
    <sheet name="Brook Park Council Ward 01" sheetId="13" state="visible" r:id="rId14"/>
    <sheet name="Brook Park Council Ward 02" sheetId="14" state="visible" r:id="rId15"/>
    <sheet name="Brook Park Council Ward 03" sheetId="15" state="visible" r:id="rId16"/>
    <sheet name="Brook Park Council Ward 04" sheetId="16" state="visible" r:id="rId17"/>
    <sheet name="Newburgh Heights Village Mayor" sheetId="17" state="visible" r:id="rId18"/>
    <sheet name="Newburgh HTS Village Council" sheetId="18" state="visible" r:id="rId19"/>
    <sheet name="Parma Mayor" sheetId="19" state="visible" r:id="rId20"/>
    <sheet name="Parma President Of Council" sheetId="20" state="visible" r:id="rId21"/>
    <sheet name="Parma Auditor" sheetId="21" state="visible" r:id="rId22"/>
    <sheet name="Parma Director Of Law" sheetId="22" state="visible" r:id="rId23"/>
    <sheet name="Parma Council Ward 01" sheetId="23" state="visible" r:id="rId24"/>
    <sheet name="Parma Council Ward 02" sheetId="24" state="visible" r:id="rId25"/>
    <sheet name="Parma Council Ward 03" sheetId="25" state="visible" r:id="rId26"/>
    <sheet name="Parma Council Ward 04" sheetId="26" state="visible" r:id="rId27"/>
    <sheet name="Parma Council Ward 05" sheetId="27" state="visible" r:id="rId28"/>
    <sheet name="Parma Council Ward 06" sheetId="28" state="visible" r:id="rId29"/>
    <sheet name="Parma Council Ward 07" sheetId="29" state="visible" r:id="rId30"/>
    <sheet name="Parma Council Ward 08" sheetId="30" state="visible" r:id="rId31"/>
    <sheet name="Parma Council Ward 09" sheetId="31" state="visible" r:id="rId32"/>
    <sheet name="Rocky River Mayor" sheetId="32" state="visible" r:id="rId33"/>
    <sheet name="Rocky River Director Of Law" sheetId="33" state="visible" r:id="rId34"/>
    <sheet name="Rocky River Council At Large" sheetId="34" state="visible" r:id="rId35"/>
    <sheet name="Rocky River Council Ward 01" sheetId="35" state="visible" r:id="rId36"/>
    <sheet name="Rocky River Council Ward 02" sheetId="36" state="visible" r:id="rId37"/>
    <sheet name="Rocky River Council Ward 03" sheetId="37" state="visible" r:id="rId38"/>
    <sheet name="Rocky River Council Ward 04" sheetId="38" state="visible" r:id="rId39"/>
    <sheet name="Bedford Muni Crt Jud F-1-1-2016" sheetId="39" state="visible" r:id="rId40"/>
    <sheet name="Cleve Muni Crt Jud Ftc 1-1-2016" sheetId="40" state="visible" r:id="rId41"/>
    <sheet name="Cleve Muni Crt Jud Ftc 1-2-2016" sheetId="41" state="visible" r:id="rId42"/>
    <sheet name="Cleve Muni Crt Jud Ftc 1-3-2016" sheetId="42" state="visible" r:id="rId43"/>
    <sheet name="Cleve Muni Crt Jud Ftc 1-4-2016" sheetId="43" state="visible" r:id="rId44"/>
    <sheet name="Lakewood Muni Crt Jud F-1-1-201" sheetId="44" state="visible" r:id="rId45"/>
    <sheet name="Parma Muni Crt Jud Ftc 1-1-2016" sheetId="45" state="visible" r:id="rId46"/>
    <sheet name="Parma Muni Crt Clerk F-1-1-2016" sheetId="46" state="visible" r:id="rId47"/>
    <sheet name="Bay Village Pres Of Council" sheetId="47" state="visible" r:id="rId48"/>
    <sheet name="Bay Village Council At Large" sheetId="48" state="visible" r:id="rId49"/>
    <sheet name="Bay Village Council Ward 01" sheetId="49" state="visible" r:id="rId50"/>
    <sheet name="Bay Village Council Ward 02" sheetId="50" state="visible" r:id="rId51"/>
    <sheet name="Bay Village Council Ward 03" sheetId="51" state="visible" r:id="rId52"/>
    <sheet name="Bay Village Council Ward 04" sheetId="52" state="visible" r:id="rId53"/>
    <sheet name="Beachwood Council At Large" sheetId="53" state="visible" r:id="rId54"/>
    <sheet name="Bedford Council Ward 02" sheetId="54" state="visible" r:id="rId55"/>
    <sheet name="Bedford Council Ward 04" sheetId="55" state="visible" r:id="rId56"/>
    <sheet name="Bedford Council Ward 06" sheetId="56" state="visible" r:id="rId57"/>
    <sheet name="Bedford Heights Mayor" sheetId="57" state="visible" r:id="rId58"/>
    <sheet name="Bedford Heights Council Ward 01" sheetId="58" state="visible" r:id="rId59"/>
    <sheet name="Bedford Heights Council Ward 02" sheetId="59" state="visible" r:id="rId60"/>
    <sheet name="Bedford Heights Council Ward 03" sheetId="60" state="visible" r:id="rId61"/>
    <sheet name="Bedford Heights Council Ward 04" sheetId="61" state="visible" r:id="rId62"/>
    <sheet name="Bentleyville Village Mayor" sheetId="62" state="visible" r:id="rId63"/>
    <sheet name="Bentleyville Village Council" sheetId="63" state="visible" r:id="rId64"/>
    <sheet name="Bratenahl Village Mayor" sheetId="64" state="visible" r:id="rId65"/>
    <sheet name="Bratenahl Village Clerk" sheetId="65" state="visible" r:id="rId66"/>
    <sheet name="Bratenahl Village Council" sheetId="66" state="visible" r:id="rId67"/>
    <sheet name="Brecksville Mayor" sheetId="67" state="visible" r:id="rId68"/>
    <sheet name="Brecksville Council At Large" sheetId="68" state="visible" r:id="rId69"/>
    <sheet name="Broadview Heights Mayor" sheetId="69" state="visible" r:id="rId70"/>
    <sheet name="Broadview HTS Council At Large" sheetId="70" state="visible" r:id="rId71"/>
    <sheet name="Broadview HTS Council Ward 01" sheetId="71" state="visible" r:id="rId72"/>
    <sheet name="Broadview HTS Council Ward 02" sheetId="72" state="visible" r:id="rId73"/>
    <sheet name="Broadview HTS Council Ward 03" sheetId="73" state="visible" r:id="rId74"/>
    <sheet name="Broadview HTS Council Ward 04" sheetId="74" state="visible" r:id="rId75"/>
    <sheet name="Brooklyn Mayor" sheetId="75" state="visible" r:id="rId76"/>
    <sheet name="Brooklyn Council At Large" sheetId="76" state="visible" r:id="rId77"/>
    <sheet name="Brooklyn HTS Village Council" sheetId="77" state="visible" r:id="rId78"/>
    <sheet name="Chagrin Falls Village Mayor" sheetId="78" state="visible" r:id="rId79"/>
    <sheet name="Chagrin Falls Village Council" sheetId="79" state="visible" r:id="rId80"/>
    <sheet name="Chagrin Falls Township Trustee" sheetId="80" state="visible" r:id="rId81"/>
    <sheet name="Chagrin FLS TWP Fiscal Officer" sheetId="81" state="visible" r:id="rId82"/>
    <sheet name="Clevel- Council Ward 16 U-12-31" sheetId="82" state="visible" r:id="rId83"/>
    <sheet name="Cleveland Heights Council" sheetId="83" state="visible" r:id="rId84"/>
    <sheet name="Cuy Heights Village Council" sheetId="84" state="visible" r:id="rId85"/>
    <sheet name="East Cleveland Council Ward 2" sheetId="85" state="visible" r:id="rId86"/>
    <sheet name="East Cleveland Council Ward 4" sheetId="86" state="visible" r:id="rId87"/>
    <sheet name="Euclid Mayor" sheetId="87" state="visible" r:id="rId88"/>
    <sheet name="Euclid Council Ward 01" sheetId="88" state="visible" r:id="rId89"/>
    <sheet name="Euclid Council Ward 03" sheetId="89" state="visible" r:id="rId90"/>
    <sheet name="Euclid Council Ward 05" sheetId="90" state="visible" r:id="rId91"/>
    <sheet name="Euclid Council Ward 07" sheetId="91" state="visible" r:id="rId92"/>
    <sheet name="Fairview Park Mayor" sheetId="92" state="visible" r:id="rId93"/>
    <sheet name="Fairview Park Pres Of Council" sheetId="93" state="visible" r:id="rId94"/>
    <sheet name="Fairview Park Council At Large" sheetId="94" state="visible" r:id="rId95"/>
    <sheet name="Fairview Park Council Ward 01" sheetId="95" state="visible" r:id="rId96"/>
    <sheet name="Fairview Park Council Ward 02" sheetId="96" state="visible" r:id="rId97"/>
    <sheet name="Fairview Park Council Ward 03" sheetId="97" state="visible" r:id="rId98"/>
    <sheet name="Fairview Park Council Ward 04" sheetId="98" state="visible" r:id="rId99"/>
    <sheet name="Fairview Park Council Ward 05" sheetId="99" state="visible" r:id="rId100"/>
    <sheet name="Garfield HTS Council Ward 01" sheetId="100" state="visible" r:id="rId101"/>
    <sheet name="Garfield HTS Council Ward 02" sheetId="101" state="visible" r:id="rId102"/>
    <sheet name="Garfield HTS Council Ward 03" sheetId="102" state="visible" r:id="rId103"/>
    <sheet name="Garfield HTS Council Ward 04" sheetId="103" state="visible" r:id="rId104"/>
    <sheet name="Garfield HTS Council Ward 05" sheetId="104" state="visible" r:id="rId105"/>
    <sheet name="Garfield HTS Council Ward 06" sheetId="105" state="visible" r:id="rId106"/>
    <sheet name="Garfield HTS Council Ward 07" sheetId="106" state="visible" r:id="rId107"/>
    <sheet name="Gates Mills Village Mayor" sheetId="107" state="visible" r:id="rId108"/>
    <sheet name="Gates Mills Village Clerk" sheetId="108" state="visible" r:id="rId109"/>
    <sheet name="Gates Mills Village Council" sheetId="109" state="visible" r:id="rId110"/>
    <sheet name="Glenwillow VLG Council Ward 1" sheetId="110" state="visible" r:id="rId111"/>
    <sheet name="Glenwillow VLG Council Ward 2" sheetId="111" state="visible" r:id="rId112"/>
    <sheet name="Glenwillow VLG Council Ward 3" sheetId="112" state="visible" r:id="rId113"/>
    <sheet name="Highland Heights Mayor" sheetId="113" state="visible" r:id="rId114"/>
    <sheet name="Highl- Heights Council Ward 01" sheetId="114" state="visible" r:id="rId115"/>
    <sheet name="Highl- Heights Council Ward 02" sheetId="115" state="visible" r:id="rId116"/>
    <sheet name="Highl- Heights Council Ward 03" sheetId="116" state="visible" r:id="rId117"/>
    <sheet name="Highl- Heights Council Ward 04" sheetId="117" state="visible" r:id="rId118"/>
    <sheet name="Highland Hills Village Mayor" sheetId="118" state="visible" r:id="rId119"/>
    <sheet name="Highland Hills Village Council" sheetId="119" state="visible" r:id="rId120"/>
    <sheet name="Hunting Valley Village Mayor" sheetId="120" state="visible" r:id="rId121"/>
    <sheet name="Hunting Valley Village Clerk" sheetId="121" state="visible" r:id="rId122"/>
    <sheet name="Hunting Valley Village Council" sheetId="122" state="visible" r:id="rId123"/>
    <sheet name="Independence Mayor" sheetId="123" state="visible" r:id="rId124"/>
    <sheet name="Independence Finance Director" sheetId="124" state="visible" r:id="rId125"/>
    <sheet name="Independence Council At Large" sheetId="125" state="visible" r:id="rId126"/>
    <sheet name="Lakewood Mayor" sheetId="126" state="visible" r:id="rId127"/>
    <sheet name="Lakewood Council Ward 01" sheetId="127" state="visible" r:id="rId128"/>
    <sheet name="Lakewood Council Ward 02" sheetId="128" state="visible" r:id="rId129"/>
    <sheet name="Lakewood Council Ward 03" sheetId="129" state="visible" r:id="rId130"/>
    <sheet name="Lakewood Council Ward 04" sheetId="130" state="visible" r:id="rId131"/>
    <sheet name="Linndale Village Mayor" sheetId="131" state="visible" r:id="rId132"/>
    <sheet name="Linndale Village Council" sheetId="132" state="visible" r:id="rId133"/>
    <sheet name="Lyndhurst Mayor" sheetId="133" state="visible" r:id="rId134"/>
    <sheet name="Lyndhurst Council At Large" sheetId="134" state="visible" r:id="rId135"/>
    <sheet name="Maple Heights Mayor" sheetId="135" state="visible" r:id="rId136"/>
    <sheet name="Maple Heights Pres Of Council" sheetId="136" state="visible" r:id="rId137"/>
    <sheet name="Maple Heights Council Dist 01" sheetId="137" state="visible" r:id="rId138"/>
    <sheet name="Maple Heights Council Dist 02" sheetId="138" state="visible" r:id="rId139"/>
    <sheet name="Maple Heights Council Dist 03" sheetId="139" state="visible" r:id="rId140"/>
    <sheet name="Maple Heights Council Dist 04" sheetId="140" state="visible" r:id="rId141"/>
    <sheet name="Maple Heights Council Dist 05" sheetId="141" state="visible" r:id="rId142"/>
    <sheet name="Maple Heights Council Dist 06" sheetId="142" state="visible" r:id="rId143"/>
    <sheet name="Maple Heights Council Dist 07" sheetId="143" state="visible" r:id="rId144"/>
    <sheet name="Mayfield HTS Council At Large" sheetId="144" state="visible" r:id="rId145"/>
    <sheet name="Mayfield Village Mayor" sheetId="145" state="visible" r:id="rId146"/>
    <sheet name="Mayfield VLG Council At Large" sheetId="146" state="visible" r:id="rId147"/>
    <sheet name="Mayfield VLG Council Ward 01" sheetId="147" state="visible" r:id="rId148"/>
    <sheet name="Mayfield VLG Council Ward 03" sheetId="148" state="visible" r:id="rId149"/>
    <sheet name="Middleburg HTS Pres Of Council" sheetId="149" state="visible" r:id="rId150"/>
    <sheet name="Middleburg HTS Council At Large" sheetId="150" state="visible" r:id="rId151"/>
    <sheet name="Middleburg HTS Council Ward 01" sheetId="151" state="visible" r:id="rId152"/>
    <sheet name="Middleburg HTS Council Ward 02" sheetId="152" state="visible" r:id="rId153"/>
    <sheet name="Middleburg HTS Council Ward 03" sheetId="153" state="visible" r:id="rId154"/>
    <sheet name="Middleburg HTS Council Ward 04" sheetId="154" state="visible" r:id="rId155"/>
    <sheet name="Moreland Hills Village Mayor" sheetId="155" state="visible" r:id="rId156"/>
    <sheet name="Moreland Hills Village Council" sheetId="156" state="visible" r:id="rId157"/>
    <sheet name="North Olmsted Council At Large" sheetId="157" state="visible" r:id="rId158"/>
    <sheet name="North Randall Village Mayor" sheetId="158" state="visible" r:id="rId159"/>
    <sheet name="North Randall Village Council" sheetId="159" state="visible" r:id="rId160"/>
    <sheet name="North Royalton Mayor" sheetId="160" state="visible" r:id="rId161"/>
    <sheet name="North Royalton Pres Of Council" sheetId="161" state="visible" r:id="rId162"/>
    <sheet name="North Royalton Council Ward 01" sheetId="162" state="visible" r:id="rId163"/>
    <sheet name="North Royalton Council Ward 02" sheetId="163" state="visible" r:id="rId164"/>
    <sheet name="North Royalton Council Ward 03" sheetId="164" state="visible" r:id="rId165"/>
    <sheet name="North Royalton Council Ward 04" sheetId="165" state="visible" r:id="rId166"/>
    <sheet name="North Royalton Council Ward 05" sheetId="166" state="visible" r:id="rId167"/>
    <sheet name="North Royalton Council Ward 06" sheetId="167" state="visible" r:id="rId168"/>
    <sheet name="Oakwood Village Mayor" sheetId="168" state="visible" r:id="rId169"/>
    <sheet name="Oakwood VLG Council At Large" sheetId="169" state="visible" r:id="rId170"/>
    <sheet name="Oakwood Village Council Ward 01" sheetId="170" state="visible" r:id="rId171"/>
    <sheet name="Olmsted Falls Council At Large" sheetId="171" state="visible" r:id="rId172"/>
    <sheet name="Olmsted Falls Council Ward 01" sheetId="172" state="visible" r:id="rId173"/>
    <sheet name="Olmsted Falls Council Ward 02" sheetId="173" state="visible" r:id="rId174"/>
    <sheet name="Olmsted Falls Council Ward 03" sheetId="174" state="visible" r:id="rId175"/>
    <sheet name="Olmsted Falls Council Ward 04" sheetId="175" state="visible" r:id="rId176"/>
    <sheet name="Olmsted Township Trustee" sheetId="176" state="visible" r:id="rId177"/>
    <sheet name="Olmsted Township Fiscal Officer" sheetId="177" state="visible" r:id="rId178"/>
    <sheet name="Orange Village Mayor" sheetId="178" state="visible" r:id="rId179"/>
    <sheet name="Orange Village Council" sheetId="179" state="visible" r:id="rId180"/>
    <sheet name="Parma Heights Council At Large" sheetId="180" state="visible" r:id="rId181"/>
    <sheet name="Pepper Pike Mayor" sheetId="181" state="visible" r:id="rId182"/>
    <sheet name="Pepper Pike Council" sheetId="182" state="visible" r:id="rId183"/>
    <sheet name="Richmond HTS Council Ward 01" sheetId="183" state="visible" r:id="rId184"/>
    <sheet name="Richmond HTS Council Ward 02" sheetId="184" state="visible" r:id="rId185"/>
    <sheet name="Richmond HTS Council Ward 03" sheetId="185" state="visible" r:id="rId186"/>
    <sheet name="Richmond HTS Council Ward 04" sheetId="186" state="visible" r:id="rId187"/>
    <sheet name="Seven Hills Mayor" sheetId="187" state="visible" r:id="rId188"/>
    <sheet name="Seven Hills Director Of Law" sheetId="188" state="visible" r:id="rId189"/>
    <sheet name="Seven Hills Council At Large" sheetId="189" state="visible" r:id="rId190"/>
    <sheet name="Seven Hills Council Ward 01" sheetId="190" state="visible" r:id="rId191"/>
    <sheet name="Seven Hills Council Ward 02" sheetId="191" state="visible" r:id="rId192"/>
    <sheet name="Seven Hills Council Ward 03" sheetId="192" state="visible" r:id="rId193"/>
    <sheet name="Seven Hills Council Ward 04" sheetId="193" state="visible" r:id="rId194"/>
    <sheet name="Shaker Heights Mayor" sheetId="194" state="visible" r:id="rId195"/>
    <sheet name="Shaker Heights Council" sheetId="195" state="visible" r:id="rId196"/>
    <sheet name="Solon Council Ward 01" sheetId="196" state="visible" r:id="rId197"/>
    <sheet name="Solon Council Ward 03" sheetId="197" state="visible" r:id="rId198"/>
    <sheet name="Solon Council Ward 05" sheetId="198" state="visible" r:id="rId199"/>
    <sheet name="Solon Council Ward 07" sheetId="199" state="visible" r:id="rId200"/>
    <sheet name="South Euclid Mayor" sheetId="200" state="visible" r:id="rId201"/>
    <sheet name="South Euclid Council At Large" sheetId="201" state="visible" r:id="rId202"/>
    <sheet name="Strongsville Mayor" sheetId="202" state="visible" r:id="rId203"/>
    <sheet name="Strongsville Council Ward 01" sheetId="203" state="visible" r:id="rId204"/>
    <sheet name="Strongsville Council Ward 02" sheetId="204" state="visible" r:id="rId205"/>
    <sheet name="Strongsville Council Ward 03" sheetId="205" state="visible" r:id="rId206"/>
    <sheet name="Strongsville Council Ward 04" sheetId="206" state="visible" r:id="rId207"/>
    <sheet name="University HTS Council At Large" sheetId="207" state="visible" r:id="rId208"/>
    <sheet name="Valley View Village Mayor" sheetId="208" state="visible" r:id="rId209"/>
    <sheet name="Valley View VLG Clerk-Treasurer" sheetId="209" state="visible" r:id="rId210"/>
    <sheet name="Valley View Village Council" sheetId="210" state="visible" r:id="rId211"/>
    <sheet name="Walton Hills Village Mayor" sheetId="211" state="visible" r:id="rId212"/>
    <sheet name="Walton Hills Village Council" sheetId="212" state="visible" r:id="rId213"/>
    <sheet name="Warrensville Heights Mayor" sheetId="213" state="visible" r:id="rId214"/>
    <sheet name="Warrensville HTS Council Ward 0" sheetId="214" state="visible" r:id="rId215"/>
    <sheet name="Woodmere Village Council" sheetId="215" state="visible" r:id="rId216"/>
    <sheet name="Cuy Co Edu Service Ctr Gov Boar" sheetId="216" state="visible" r:id="rId217"/>
    <sheet name="Bay Village Board Of Ed Mem" sheetId="217" state="visible" r:id="rId218"/>
    <sheet name="Beachwood Board Of Ed Mem" sheetId="218" state="visible" r:id="rId219"/>
    <sheet name="Bedford Board Of Ed Mem" sheetId="219" state="visible" r:id="rId220"/>
    <sheet name="Berea Board Of Ed Mem" sheetId="220" state="visible" r:id="rId221"/>
    <sheet name="Brecksville-Broadview Hts Brd O" sheetId="221" state="visible" r:id="rId222"/>
    <sheet name="Brooklyn Board Of Ed Mem" sheetId="222" state="visible" r:id="rId223"/>
    <sheet name="Chagrin Falls Board Of Ed Mem" sheetId="223" state="visible" r:id="rId224"/>
    <sheet name="Chagrin FLS Brd Of Ed Mem U-12-" sheetId="224" state="visible" r:id="rId225"/>
    <sheet name="Cleve Hts-University Hts Brd Of" sheetId="225" state="visible" r:id="rId226"/>
    <sheet name="Cuyahoga Heights Brd Of Ed Mem" sheetId="226" state="visible" r:id="rId227"/>
    <sheet name="East Cleveland Board Of Ed Mem" sheetId="227" state="visible" r:id="rId228"/>
    <sheet name="Euclid Board Of Ed Mem" sheetId="228" state="visible" r:id="rId229"/>
    <sheet name="Fairview Park Board Of Ed Mem" sheetId="229" state="visible" r:id="rId230"/>
    <sheet name="Garfield Heights Brd Of Ed Mem" sheetId="230" state="visible" r:id="rId231"/>
    <sheet name="Independence Board Of Ed Mem" sheetId="231" state="visible" r:id="rId232"/>
    <sheet name="Lakewood Board Of Ed Mem" sheetId="232" state="visible" r:id="rId233"/>
    <sheet name="Maple Heights Board Of Ed Mem" sheetId="233" state="visible" r:id="rId234"/>
    <sheet name="Mayfield Board Of Ed Mem" sheetId="234" state="visible" r:id="rId235"/>
    <sheet name="North Olmsted Board Of Ed Mem" sheetId="235" state="visible" r:id="rId236"/>
    <sheet name="N Olmsted Brd Of Ed Mem U-12-31" sheetId="236" state="visible" r:id="rId237"/>
    <sheet name="North Royalton Board Of Ed Mem" sheetId="237" state="visible" r:id="rId238"/>
    <sheet name="Olmsted Falls Board Of Ed Mem" sheetId="238" state="visible" r:id="rId239"/>
    <sheet name="Orange Board Of Ed Mem" sheetId="239" state="visible" r:id="rId240"/>
    <sheet name="Parma Board Of Ed Mem" sheetId="240" state="visible" r:id="rId241"/>
    <sheet name="Richmond Heights Brd Of Ed Mem" sheetId="241" state="visible" r:id="rId242"/>
    <sheet name="Richmond HTS Brd Of Ed Mem U-12" sheetId="242" state="visible" r:id="rId243"/>
    <sheet name="Rocky River Board Of Ed Mem" sheetId="243" state="visible" r:id="rId244"/>
    <sheet name="Rocky River Brd Of Ed Mem U-12-" sheetId="244" state="visible" r:id="rId245"/>
    <sheet name="Shaker Heights Board Of Ed Mem" sheetId="245" state="visible" r:id="rId246"/>
    <sheet name="Solon Board Of Ed Mem" sheetId="246" state="visible" r:id="rId247"/>
    <sheet name="S Euclid-Lyndhurst Brd Of Ed Me" sheetId="247" state="visible" r:id="rId248"/>
    <sheet name="Strongsville Board Of Ed Mem" sheetId="248" state="visible" r:id="rId249"/>
    <sheet name="Warrensville HTS Brd Of Ed Mem" sheetId="249" state="visible" r:id="rId250"/>
    <sheet name="Warrensville HTS Brd Of Ed Mem " sheetId="250" state="visible" r:id="rId251"/>
    <sheet name="Westlake Board Of Ed Mem" sheetId="251" state="visible" r:id="rId252"/>
    <sheet name="1 - Proposed Conal Amnd - Legis" sheetId="252" state="visible" r:id="rId253"/>
    <sheet name="2 - Proposed Conal Amnd - Anti-" sheetId="253" state="visible" r:id="rId254"/>
    <sheet name="3 - Proposed Conal Amnd - Marij" sheetId="254" state="visible" r:id="rId255"/>
    <sheet name="4 - Orange Csd Proposed Tax Lev" sheetId="255" state="visible" r:id="rId256"/>
    <sheet name="5 - Parma Csd Proposed Tax Levy" sheetId="256" state="visible" r:id="rId257"/>
    <sheet name="6 - Polaris Proposed Tax Levy A" sheetId="257" state="visible" r:id="rId258"/>
    <sheet name="7 - Richmond HTS Lsd Proposed T" sheetId="258" state="visible" r:id="rId259"/>
    <sheet name="8 - Cuy Cnty Excise Tax On Ciga" sheetId="259" state="visible" r:id="rId260"/>
    <sheet name="9 - Cuy Cnty Proposed Chtr Amen" sheetId="260" state="visible" r:id="rId261"/>
    <sheet name="10 - Bentleyville Proposed Tax " sheetId="261" state="visible" r:id="rId262"/>
    <sheet name="11 - Bentleyville Proposed Tax " sheetId="262" state="visible" r:id="rId263"/>
    <sheet name="12 - Bratenahl Proposed Tax Lev" sheetId="263" state="visible" r:id="rId264"/>
    <sheet name="13 - Brecksville Proposed Zonin" sheetId="264" state="visible" r:id="rId265"/>
    <sheet name="14 - Broadview HTS Tax Levy Ren" sheetId="265" state="visible" r:id="rId266"/>
    <sheet name="15 - Broadview HTS Tax Levy Add" sheetId="266" state="visible" r:id="rId267"/>
    <sheet name="16 - Broadview HTS Bnd Iss - Pa" sheetId="267" state="visible" r:id="rId268"/>
    <sheet name="17 - Chagrin FLS VLG Ordinance " sheetId="268" state="visible" r:id="rId269"/>
    <sheet name="18 - Chagrin FLS VLG Ordinance " sheetId="269" state="visible" r:id="rId270"/>
    <sheet name="19 - Chagrin FLS VLG A.02 - B.0" sheetId="270" state="visible" r:id="rId271"/>
    <sheet name="20 - Clevel- Proposed Chtr Amen" sheetId="271" state="visible" r:id="rId272"/>
    <sheet name="21 - Clevel- 2-C Lcl Opt - Beer" sheetId="272" state="visible" r:id="rId273"/>
    <sheet name="22 - Clevel- 2-C Lcl Opt - Beer" sheetId="273" state="visible" r:id="rId274"/>
    <sheet name="23 - Clevel- 2-C Lcl Opt - Wine" sheetId="274" state="visible" r:id="rId275"/>
    <sheet name="24 - Clevel- 2-C Lcl Opt - Wine" sheetId="275" state="visible" r:id="rId276"/>
    <sheet name="25 - Clevel- 2-C Lcl Opt - Liqu" sheetId="276" state="visible" r:id="rId277"/>
    <sheet name="26 - Clevel- 2-C Lcl Opt - Liqu" sheetId="277" state="visible" r:id="rId278"/>
    <sheet name="27 - Clevel- 2-C Lo - Liquor 11" sheetId="278" state="visible" r:id="rId279"/>
    <sheet name="28 - Clevel- 2-C Lo - Liquor 11" sheetId="279" state="visible" r:id="rId280"/>
    <sheet name="29 - Clevel- 2-C Lo - Wine-Mixe" sheetId="280" state="visible" r:id="rId281"/>
    <sheet name="30 - Clevel- 2-C Lo - Liquor 10" sheetId="281" state="visible" r:id="rId282"/>
    <sheet name="31 - Clevel- 2-C Lo - Liquor 10" sheetId="282" state="visible" r:id="rId283"/>
    <sheet name="32 - Clevel- 2-C Lo - Wine-Mixe" sheetId="283" state="visible" r:id="rId284"/>
    <sheet name="33 - Clevel- 2-S Lcl Opt - Beer" sheetId="284" state="visible" r:id="rId285"/>
    <sheet name="34 - Clevel- 2-S Lcl Opt - Beer" sheetId="285" state="visible" r:id="rId286"/>
    <sheet name="35 - Clevel- 2-S Lcl Opt - Wine" sheetId="286" state="visible" r:id="rId287"/>
    <sheet name="36 - Clevel- 2-S Lcl Opt - Wine" sheetId="287" state="visible" r:id="rId288"/>
    <sheet name="37 - Clevel- 2-S Lcl Opt - Liqu" sheetId="288" state="visible" r:id="rId289"/>
    <sheet name="38 - Clevel- 2-S Lcl Opt - Liqu" sheetId="289" state="visible" r:id="rId290"/>
    <sheet name="39 - Clevel- 2-S Lo - Liquor 11" sheetId="290" state="visible" r:id="rId291"/>
    <sheet name="40 - Clevel- 2-S Lo - Liquor 11" sheetId="291" state="visible" r:id="rId292"/>
    <sheet name="41 - Clevel- 2-S Lo - Wine-Mixe" sheetId="292" state="visible" r:id="rId293"/>
    <sheet name="42 - Clevel- 2-S Lo - Liquor 10" sheetId="293" state="visible" r:id="rId294"/>
    <sheet name="43 - Clevel- 2-S Lo - Liquor 10" sheetId="294" state="visible" r:id="rId295"/>
    <sheet name="44 - Clevel- 2-S Lo - Wine-Mixe" sheetId="295" state="visible" r:id="rId296"/>
    <sheet name="45 - Cleveland 3-E Local Option" sheetId="296" state="visible" r:id="rId297"/>
    <sheet name="46 - Cleveland 5-H Local Option" sheetId="297" state="visible" r:id="rId298"/>
    <sheet name="47 - Cleveland 12-R Lcl Option" sheetId="298" state="visible" r:id="rId299"/>
    <sheet name="48 - Clevel- 13-A Lcl Opt - Bee" sheetId="299" state="visible" r:id="rId300"/>
    <sheet name="49 - Clevel- 13-A Lcl Opt - Win" sheetId="300" state="visible" r:id="rId301"/>
    <sheet name="50 - Clevel- 13-A Lcl Opt - Liq" sheetId="301" state="visible" r:id="rId302"/>
    <sheet name="51 - Cleveland 15-M Lcl Option" sheetId="302" state="visible" r:id="rId303"/>
    <sheet name="52 - Clevel- 15-M Lcl Opt - Sun" sheetId="303" state="visible" r:id="rId304"/>
    <sheet name="53 - Clevel- HTS Municipal Inco" sheetId="304" state="visible" r:id="rId305"/>
    <sheet name="54 - Euclid 2-C.01 Local Option" sheetId="305" state="visible" r:id="rId306"/>
    <sheet name="55 - Gates Mills Proposed Tax L" sheetId="306" state="visible" r:id="rId307"/>
    <sheet name="56 - Gates Mills Chtr Amnd By P" sheetId="307" state="visible" r:id="rId308"/>
    <sheet name="57 - Highl- Hills Tax Levy Rene" sheetId="308" state="visible" r:id="rId309"/>
    <sheet name="58 - Highl- Hills Ordinance Ele" sheetId="309" state="visible" r:id="rId310"/>
    <sheet name="59 - Highl- Hills Chtr Amnd - C" sheetId="310" state="visible" r:id="rId311"/>
    <sheet name="60 - Highl- Hills Chtr Amnd - M" sheetId="311" state="visible" r:id="rId312"/>
    <sheet name="61 - Highl- Hills Chtr Amnd - R" sheetId="312" state="visible" r:id="rId313"/>
    <sheet name="62 - Highl- Hills Chtr Amnd - S" sheetId="313" state="visible" r:id="rId314"/>
    <sheet name="63 - Highl- Hills Chtr Amnd - A" sheetId="314" state="visible" r:id="rId315"/>
    <sheet name="64 - Lakewood Proposed Chtr Amn" sheetId="315" state="visible" r:id="rId316"/>
    <sheet name="65 - Lakewood 2-G Local Option" sheetId="316" state="visible" r:id="rId317"/>
    <sheet name="66 - Lakewood 3-F Local Option" sheetId="317" state="visible" r:id="rId318"/>
    <sheet name="67 - Maple HTS Proposed Tax Lev" sheetId="318" state="visible" r:id="rId319"/>
    <sheet name="68 - Mayfield HTS Proposed Gas " sheetId="319" state="visible" r:id="rId320"/>
    <sheet name="69 - Mayfield HTS Proposed Elec" sheetId="320" state="visible" r:id="rId321"/>
    <sheet name="70 - Mayfield HTS Chtr Amnd - M" sheetId="321" state="visible" r:id="rId322"/>
    <sheet name="71 - Mayfield HTS Chtr Amnd - C" sheetId="322" state="visible" r:id="rId323"/>
    <sheet name="72 - Mayfield HTS Chtr Amnd - M" sheetId="323" state="visible" r:id="rId324"/>
    <sheet name="73 - Mayfield VLG Chtr Amnd - C" sheetId="324" state="visible" r:id="rId325"/>
    <sheet name="74 - Mayfield VLG Chtr Amnd - C" sheetId="325" state="visible" r:id="rId326"/>
    <sheet name="75 - Mayfield VLG Chtr Amnd - V" sheetId="326" state="visible" r:id="rId327"/>
    <sheet name="76 - Mayfield VLG Chtr Amnd - P" sheetId="327" state="visible" r:id="rId328"/>
    <sheet name="77 - Mayfield VLG Chtr Amnd - A" sheetId="328" state="visible" r:id="rId329"/>
    <sheet name="78 - Mayfield VLG Chtr Amnd - A" sheetId="329" state="visible" r:id="rId330"/>
    <sheet name="79 - N Olmsted Chtr Amnd - Resi" sheetId="330" state="visible" r:id="rId331"/>
    <sheet name="80 - N Olmsted Chtr Amnd - Elim" sheetId="331" state="visible" r:id="rId332"/>
    <sheet name="81 - N Olmsted Chtr Amnd - Repe" sheetId="332" state="visible" r:id="rId333"/>
    <sheet name="82 - N Olmsted Chtr Amnd - Abol" sheetId="333" state="visible" r:id="rId334"/>
    <sheet name="83 - N Olmsted Chtr Amnd - Elim" sheetId="334" state="visible" r:id="rId335"/>
    <sheet name="84 - N Royalton 1-B Lcl Option" sheetId="335" state="visible" r:id="rId336"/>
    <sheet name="85 - N Royalton 5-C Lcl Option" sheetId="336" state="visible" r:id="rId337"/>
    <sheet name="86 - Olmsted FLS Proposed Tax L" sheetId="337" state="visible" r:id="rId338"/>
    <sheet name="87 - Olmsted FLS 1-A Lcl Option" sheetId="338" state="visible" r:id="rId339"/>
    <sheet name="88 - Olmsted FLS 4-B Lcl Option" sheetId="339" state="visible" r:id="rId340"/>
    <sheet name="89 - Orange Charter Amendment" sheetId="340" state="visible" r:id="rId341"/>
    <sheet name="90 - Parma 6-C Local Option" sheetId="341" state="visible" r:id="rId342"/>
    <sheet name="91 - Parma HTS Chtr Amnd By Pet" sheetId="342" state="visible" r:id="rId343"/>
    <sheet name="92 - Parma HTS 4-B Lcl Option" sheetId="343" state="visible" r:id="rId344"/>
    <sheet name="93 - Seven Hills Chtr Amnd - Wr" sheetId="344" state="visible" r:id="rId345"/>
    <sheet name="94 - Seven Hills Chtr Amnd - Po" sheetId="345" state="visible" r:id="rId346"/>
    <sheet name="95 - Shaker HTS N Lcl Option" sheetId="346" state="visible" r:id="rId347"/>
    <sheet name="96 - Shaker HTS N Lcl Opt - Sun" sheetId="347" state="visible" r:id="rId348"/>
    <sheet name="97 - Solon Chtr Amnd - Read By " sheetId="348" state="visible" r:id="rId349"/>
    <sheet name="98 - Solon Chtr Amnd - Master P" sheetId="349" state="visible" r:id="rId350"/>
    <sheet name="99 - Solon Chtr Amnd - Time Fra" sheetId="350" state="visible" r:id="rId351"/>
    <sheet name="100 - Solon Chtr Amnd - Technic" sheetId="351" state="visible" r:id="rId352"/>
    <sheet name="101 - Solon Chtr Amnd - Zoning" sheetId="352" state="visible" r:id="rId353"/>
    <sheet name="102 - S Euclid Tax Levy Renewal" sheetId="353" state="visible" r:id="rId354"/>
    <sheet name="103 - S Euclid Chtr Amnd - Gend" sheetId="354" state="visible" r:id="rId355"/>
    <sheet name="104 - S Euclid Chtr Amnd - Appo" sheetId="355" state="visible" r:id="rId356"/>
    <sheet name="105 - S Euclid Chtr Amnd - Peti" sheetId="356" state="visible" r:id="rId357"/>
    <sheet name="106 - S Euclid Chtr Amnd - Comm" sheetId="357" state="visible" r:id="rId358"/>
    <sheet name="107 - S Euclid Chtr Amnd - Conf" sheetId="358" state="visible" r:id="rId359"/>
    <sheet name="108 - Strongsville Proposed Tax" sheetId="359" state="visible" r:id="rId360"/>
    <sheet name="109 - Strongsville Zoning Amend" sheetId="360" state="visible" r:id="rId361"/>
    <sheet name="110 - Warrensville HTS Proposed" sheetId="361" state="visible" r:id="rId362"/>
    <sheet name="111 - Warrensville HTS Chtr Amn" sheetId="362" state="visible" r:id="rId363"/>
    <sheet name="112 - Warrensville HTS Chtr Amn" sheetId="363" state="visible" r:id="rId364"/>
    <sheet name="113 - Warrensville HTS Chtr Amn" sheetId="364" state="visible" r:id="rId365"/>
    <sheet name="114 - Warrensville HTS Chtr Amn" sheetId="365" state="visible" r:id="rId366"/>
    <sheet name="115 - Warrensville HTS 7-A Lcl " sheetId="366" state="visible" r:id="rId367"/>
    <sheet name="116 - Westlake Chtr Amnd - Sala" sheetId="367" state="visible" r:id="rId368"/>
    <sheet name="117 - Westlake Chtr Amnd - Peti" sheetId="368" state="visible" r:id="rId369"/>
    <sheet name="118 - Westlake Zoning Amendment" sheetId="369" state="visible" r:id="rId370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Berea Mayor'!$A1:$IV1</definedName>
    <definedName function="false" hidden="false" localSheetId="2" name="Excel_BuiltIn_Print_Titles" vbProcedure="false">'Berea President Of Council'!$A1:$IV1</definedName>
    <definedName function="false" hidden="false" localSheetId="3" name="Excel_BuiltIn_Print_Titles" vbProcedure="false">'Berea Council At Large'!$A1:$IV1</definedName>
    <definedName function="false" hidden="false" localSheetId="4" name="Excel_BuiltIn_Print_Titles" vbProcedure="false">'Berea Council Ward 01'!$A1:$IV1</definedName>
    <definedName function="false" hidden="false" localSheetId="5" name="Excel_BuiltIn_Print_Titles" vbProcedure="false">'Berea Council Ward 02'!$A1:$IV1</definedName>
    <definedName function="false" hidden="false" localSheetId="6" name="Excel_BuiltIn_Print_Titles" vbProcedure="false">'Berea Council Ward 03'!$A1:$IV1</definedName>
    <definedName function="false" hidden="false" localSheetId="7" name="Excel_BuiltIn_Print_Titles" vbProcedure="false">'Berea Council Ward 04'!$A1:$IV1</definedName>
    <definedName function="false" hidden="false" localSheetId="8" name="Excel_BuiltIn_Print_Titles" vbProcedure="false">'Berea Council Ward 05'!$A1:$IV1</definedName>
    <definedName function="false" hidden="false" localSheetId="9" name="Excel_BuiltIn_Print_Titles" vbProcedure="false">'Brook Park President Of Council'!$A1:$IV1</definedName>
    <definedName function="false" hidden="false" localSheetId="10" name="Excel_BuiltIn_Print_Titles" vbProcedure="false">'Brook Park Director Of Law'!$A1:$IV1</definedName>
    <definedName function="false" hidden="false" localSheetId="11" name="Excel_BuiltIn_Print_Titles" vbProcedure="false">'Brook Park Council At Large'!$A1:$IV1</definedName>
    <definedName function="false" hidden="false" localSheetId="12" name="Excel_BuiltIn_Print_Titles" vbProcedure="false">'Brook Park Council Ward 01'!$A1:$IV1</definedName>
    <definedName function="false" hidden="false" localSheetId="13" name="Excel_BuiltIn_Print_Titles" vbProcedure="false">'Brook Park Council Ward 02'!$A1:$IV1</definedName>
    <definedName function="false" hidden="false" localSheetId="14" name="Excel_BuiltIn_Print_Titles" vbProcedure="false">'Brook Park Council Ward 03'!$A1:$IV1</definedName>
    <definedName function="false" hidden="false" localSheetId="15" name="Excel_BuiltIn_Print_Titles" vbProcedure="false">'Brook Park Council Ward 04'!$A1:$IV1</definedName>
    <definedName function="false" hidden="false" localSheetId="16" name="Excel_BuiltIn_Print_Titles" vbProcedure="false">'Newburgh Heights Village Mayor'!$A1:$IV1</definedName>
    <definedName function="false" hidden="false" localSheetId="17" name="Excel_BuiltIn_Print_Titles" vbProcedure="false">'Newburgh HTS Village Council'!$A1:$IV1</definedName>
    <definedName function="false" hidden="false" localSheetId="18" name="Excel_BuiltIn_Print_Titles" vbProcedure="false">'Parma Mayor'!$A1:$IV1</definedName>
    <definedName function="false" hidden="false" localSheetId="19" name="Excel_BuiltIn_Print_Titles" vbProcedure="false">'Parma President Of Council'!$A1:$IV1</definedName>
    <definedName function="false" hidden="false" localSheetId="20" name="Excel_BuiltIn_Print_Titles" vbProcedure="false">'Parma Auditor'!$A1:$IV1</definedName>
    <definedName function="false" hidden="false" localSheetId="21" name="Excel_BuiltIn_Print_Titles" vbProcedure="false">'Parma Director Of Law'!$A1:$IV1</definedName>
    <definedName function="false" hidden="false" localSheetId="22" name="Excel_BuiltIn_Print_Titles" vbProcedure="false">'Parma Council Ward 01'!$A1:$IV1</definedName>
    <definedName function="false" hidden="false" localSheetId="23" name="Excel_BuiltIn_Print_Titles" vbProcedure="false">'Parma Council Ward 02'!$A1:$IV1</definedName>
    <definedName function="false" hidden="false" localSheetId="24" name="Excel_BuiltIn_Print_Titles" vbProcedure="false">'Parma Council Ward 03'!$A1:$IV1</definedName>
    <definedName function="false" hidden="false" localSheetId="25" name="Excel_BuiltIn_Print_Titles" vbProcedure="false">'Parma Council Ward 04'!$A1:$IV1</definedName>
    <definedName function="false" hidden="false" localSheetId="26" name="Excel_BuiltIn_Print_Titles" vbProcedure="false">'Parma Council Ward 05'!$A1:$IV1</definedName>
    <definedName function="false" hidden="false" localSheetId="27" name="Excel_BuiltIn_Print_Titles" vbProcedure="false">'Parma Council Ward 06'!$A1:$IV1</definedName>
    <definedName function="false" hidden="false" localSheetId="28" name="Excel_BuiltIn_Print_Titles" vbProcedure="false">'Parma Council Ward 07'!$A1:$IV1</definedName>
    <definedName function="false" hidden="false" localSheetId="29" name="Excel_BuiltIn_Print_Titles" vbProcedure="false">'Parma Council Ward 08'!$A1:$IV1</definedName>
    <definedName function="false" hidden="false" localSheetId="30" name="Excel_BuiltIn_Print_Titles" vbProcedure="false">'Parma Council Ward 09'!$A1:$IV1</definedName>
    <definedName function="false" hidden="false" localSheetId="31" name="Excel_BuiltIn_Print_Titles" vbProcedure="false">'Rocky River Mayor'!$A1:$IV1</definedName>
    <definedName function="false" hidden="false" localSheetId="32" name="Excel_BuiltIn_Print_Titles" vbProcedure="false">'Rocky River Director Of Law'!$A1:$IV1</definedName>
    <definedName function="false" hidden="false" localSheetId="33" name="Excel_BuiltIn_Print_Titles" vbProcedure="false">'Rocky River Council At Large'!$A1:$IV1</definedName>
    <definedName function="false" hidden="false" localSheetId="34" name="Excel_BuiltIn_Print_Titles" vbProcedure="false">'Rocky River Council Ward 01'!$A1:$IV1</definedName>
    <definedName function="false" hidden="false" localSheetId="35" name="Excel_BuiltIn_Print_Titles" vbProcedure="false">'Rocky River Council Ward 02'!$A1:$IV1</definedName>
    <definedName function="false" hidden="false" localSheetId="36" name="Excel_BuiltIn_Print_Titles" vbProcedure="false">'Rocky River Council Ward 03'!$A1:$IV1</definedName>
    <definedName function="false" hidden="false" localSheetId="37" name="Excel_BuiltIn_Print_Titles" vbProcedure="false">'Rocky River Council Ward 04'!$A1:$IV1</definedName>
    <definedName function="false" hidden="false" localSheetId="38" name="Excel_BuiltIn_Print_Titles" vbProcedure="false">'Bedford Muni Crt Jud F-1-1-2016'!$A1:$IV1</definedName>
    <definedName function="false" hidden="false" localSheetId="39" name="Excel_BuiltIn_Print_Titles" vbProcedure="false">'Cleve Muni Crt Jud Ftc 1-1-2016'!$A1:$IV1</definedName>
    <definedName function="false" hidden="false" localSheetId="40" name="Excel_BuiltIn_Print_Titles" vbProcedure="false">'Cleve Muni Crt Jud Ftc 1-2-2016'!$A1:$IV1</definedName>
    <definedName function="false" hidden="false" localSheetId="41" name="Excel_BuiltIn_Print_Titles" vbProcedure="false">'Cleve Muni Crt Jud Ftc 1-3-2016'!$A1:$IV1</definedName>
    <definedName function="false" hidden="false" localSheetId="42" name="Excel_BuiltIn_Print_Titles" vbProcedure="false">'Cleve Muni Crt Jud Ftc 1-4-2016'!$A1:$IV1</definedName>
    <definedName function="false" hidden="false" localSheetId="43" name="Excel_BuiltIn_Print_Titles" vbProcedure="false">'Lakewood Muni Crt Jud F-1-1-201'!$A1:$IV1</definedName>
    <definedName function="false" hidden="false" localSheetId="44" name="Excel_BuiltIn_Print_Titles" vbProcedure="false">'Parma Muni Crt Jud Ftc 1-1-2016'!$A1:$IV1</definedName>
    <definedName function="false" hidden="false" localSheetId="45" name="Excel_BuiltIn_Print_Titles" vbProcedure="false">'Parma Muni Crt Clerk F-1-1-2016'!$A1:$IV1</definedName>
    <definedName function="false" hidden="false" localSheetId="46" name="Excel_BuiltIn_Print_Titles" vbProcedure="false">'Bay Village Pres Of Council'!$A1:$IV1</definedName>
    <definedName function="false" hidden="false" localSheetId="47" name="Excel_BuiltIn_Print_Titles" vbProcedure="false">'Bay Village Council At Large'!$A1:$IV1</definedName>
    <definedName function="false" hidden="false" localSheetId="48" name="Excel_BuiltIn_Print_Titles" vbProcedure="false">'Bay Village Council Ward 01'!$A1:$IV1</definedName>
    <definedName function="false" hidden="false" localSheetId="49" name="Excel_BuiltIn_Print_Titles" vbProcedure="false">'Bay Village Council Ward 02'!$A1:$IV1</definedName>
    <definedName function="false" hidden="false" localSheetId="50" name="Excel_BuiltIn_Print_Titles" vbProcedure="false">'Bay Village Council Ward 03'!$A1:$IV1</definedName>
    <definedName function="false" hidden="false" localSheetId="51" name="Excel_BuiltIn_Print_Titles" vbProcedure="false">'Bay Village Council Ward 04'!$A1:$IV1</definedName>
    <definedName function="false" hidden="false" localSheetId="52" name="Excel_BuiltIn_Print_Titles" vbProcedure="false">'Beachwood Council At Large'!$A1:$IV1</definedName>
    <definedName function="false" hidden="false" localSheetId="53" name="Excel_BuiltIn_Print_Titles" vbProcedure="false">'Bedford Council Ward 02'!$A1:$IV1</definedName>
    <definedName function="false" hidden="false" localSheetId="54" name="Excel_BuiltIn_Print_Titles" vbProcedure="false">'Bedford Council Ward 04'!$A1:$IV1</definedName>
    <definedName function="false" hidden="false" localSheetId="55" name="Excel_BuiltIn_Print_Titles" vbProcedure="false">'Bedford Council Ward 06'!$A1:$IV1</definedName>
    <definedName function="false" hidden="false" localSheetId="56" name="Excel_BuiltIn_Print_Titles" vbProcedure="false">'Bedford Heights Mayor'!$A1:$IV1</definedName>
    <definedName function="false" hidden="false" localSheetId="57" name="Excel_BuiltIn_Print_Titles" vbProcedure="false">'Bedford Heights Council Ward 01'!$A1:$IV1</definedName>
    <definedName function="false" hidden="false" localSheetId="58" name="Excel_BuiltIn_Print_Titles" vbProcedure="false">'Bedford Heights Council Ward 02'!$A1:$IV1</definedName>
    <definedName function="false" hidden="false" localSheetId="59" name="Excel_BuiltIn_Print_Titles" vbProcedure="false">'Bedford Heights Council Ward 03'!$A1:$IV1</definedName>
    <definedName function="false" hidden="false" localSheetId="60" name="Excel_BuiltIn_Print_Titles" vbProcedure="false">'Bedford Heights Council Ward 04'!$A1:$IV1</definedName>
    <definedName function="false" hidden="false" localSheetId="61" name="Excel_BuiltIn_Print_Titles" vbProcedure="false">'Bentleyville Village Mayor'!$A1:$IV1</definedName>
    <definedName function="false" hidden="false" localSheetId="62" name="Excel_BuiltIn_Print_Titles" vbProcedure="false">'Bentleyville Village Council'!$A1:$IV1</definedName>
    <definedName function="false" hidden="false" localSheetId="63" name="Excel_BuiltIn_Print_Titles" vbProcedure="false">'Bratenahl Village Mayor'!$A1:$IV1</definedName>
    <definedName function="false" hidden="false" localSheetId="64" name="Excel_BuiltIn_Print_Titles" vbProcedure="false">'Bratenahl Village Clerk'!$A1:$IV1</definedName>
    <definedName function="false" hidden="false" localSheetId="65" name="Excel_BuiltIn_Print_Titles" vbProcedure="false">'Bratenahl Village Council'!$A1:$IV1</definedName>
    <definedName function="false" hidden="false" localSheetId="66" name="Excel_BuiltIn_Print_Titles" vbProcedure="false">'Brecksville Mayor'!$A1:$IV1</definedName>
    <definedName function="false" hidden="false" localSheetId="67" name="Excel_BuiltIn_Print_Titles" vbProcedure="false">'Brecksville Council At Large'!$A1:$IV1</definedName>
    <definedName function="false" hidden="false" localSheetId="68" name="Excel_BuiltIn_Print_Titles" vbProcedure="false">'Broadview Heights Mayor'!$A1:$IV1</definedName>
    <definedName function="false" hidden="false" localSheetId="69" name="Excel_BuiltIn_Print_Titles" vbProcedure="false">'Broadview HTS Council At Large'!$A1:$IV1</definedName>
    <definedName function="false" hidden="false" localSheetId="70" name="Excel_BuiltIn_Print_Titles" vbProcedure="false">'Broadview HTS Council Ward 01'!$A1:$IV1</definedName>
    <definedName function="false" hidden="false" localSheetId="71" name="Excel_BuiltIn_Print_Titles" vbProcedure="false">'Broadview HTS Council Ward 02'!$A1:$IV1</definedName>
    <definedName function="false" hidden="false" localSheetId="72" name="Excel_BuiltIn_Print_Titles" vbProcedure="false">'Broadview HTS Council Ward 03'!$A1:$IV1</definedName>
    <definedName function="false" hidden="false" localSheetId="73" name="Excel_BuiltIn_Print_Titles" vbProcedure="false">'Broadview HTS Council Ward 04'!$A1:$IV1</definedName>
    <definedName function="false" hidden="false" localSheetId="74" name="Excel_BuiltIn_Print_Titles" vbProcedure="false">'Brooklyn Mayor'!$A1:$IV1</definedName>
    <definedName function="false" hidden="false" localSheetId="75" name="Excel_BuiltIn_Print_Titles" vbProcedure="false">'Brooklyn Council At Large'!$A1:$IV1</definedName>
    <definedName function="false" hidden="false" localSheetId="76" name="Excel_BuiltIn_Print_Titles" vbProcedure="false">'Brooklyn HTS Village Council'!$A1:$IV1</definedName>
    <definedName function="false" hidden="false" localSheetId="77" name="Excel_BuiltIn_Print_Titles" vbProcedure="false">'Chagrin Falls Village Mayor'!$A1:$IV1</definedName>
    <definedName function="false" hidden="false" localSheetId="78" name="Excel_BuiltIn_Print_Titles" vbProcedure="false">'Chagrin Falls Village Council'!$A1:$IV1</definedName>
    <definedName function="false" hidden="false" localSheetId="79" name="Excel_BuiltIn_Print_Titles" vbProcedure="false">'Chagrin Falls Township Trustee'!$A1:$IV1</definedName>
    <definedName function="false" hidden="false" localSheetId="80" name="Excel_BuiltIn_Print_Titles" vbProcedure="false">'Chagrin FLS TWP Fiscal Officer'!$A1:$IV1</definedName>
    <definedName function="false" hidden="false" localSheetId="81" name="Excel_BuiltIn_Print_Titles" vbProcedure="false">'Clevel- Council Ward 16 U-12-31'!$A1:$IV1</definedName>
    <definedName function="false" hidden="false" localSheetId="82" name="Excel_BuiltIn_Print_Titles" vbProcedure="false">'Cleveland Heights Council'!$A1:$IV1</definedName>
    <definedName function="false" hidden="false" localSheetId="83" name="Excel_BuiltIn_Print_Titles" vbProcedure="false">'Cuy Heights Village Council'!$A1:$IV1</definedName>
    <definedName function="false" hidden="false" localSheetId="84" name="Excel_BuiltIn_Print_Titles" vbProcedure="false">'East Cleveland Council Ward 2'!$A1:$IV1</definedName>
    <definedName function="false" hidden="false" localSheetId="85" name="Excel_BuiltIn_Print_Titles" vbProcedure="false">'East Cleveland Council Ward 4'!$A1:$IV1</definedName>
    <definedName function="false" hidden="false" localSheetId="86" name="Excel_BuiltIn_Print_Titles" vbProcedure="false">'Euclid Mayor'!$A1:$IV1</definedName>
    <definedName function="false" hidden="false" localSheetId="87" name="Excel_BuiltIn_Print_Titles" vbProcedure="false">'Euclid Council Ward 01'!$A1:$IV1</definedName>
    <definedName function="false" hidden="false" localSheetId="88" name="Excel_BuiltIn_Print_Titles" vbProcedure="false">'Euclid Council Ward 03'!$A1:$IV1</definedName>
    <definedName function="false" hidden="false" localSheetId="89" name="Excel_BuiltIn_Print_Titles" vbProcedure="false">'Euclid Council Ward 05'!$A1:$IV1</definedName>
    <definedName function="false" hidden="false" localSheetId="90" name="Excel_BuiltIn_Print_Titles" vbProcedure="false">'Euclid Council Ward 07'!$A1:$IV1</definedName>
    <definedName function="false" hidden="false" localSheetId="91" name="Excel_BuiltIn_Print_Titles" vbProcedure="false">'Fairview Park Mayor'!$A1:$IV1</definedName>
    <definedName function="false" hidden="false" localSheetId="92" name="Excel_BuiltIn_Print_Titles" vbProcedure="false">'Fairview Park Pres Of Council'!$A1:$IV1</definedName>
    <definedName function="false" hidden="false" localSheetId="93" name="Excel_BuiltIn_Print_Titles" vbProcedure="false">'Fairview Park Council At Large'!$A1:$IV1</definedName>
    <definedName function="false" hidden="false" localSheetId="94" name="Excel_BuiltIn_Print_Titles" vbProcedure="false">'Fairview Park Council Ward 01'!$A1:$IV1</definedName>
    <definedName function="false" hidden="false" localSheetId="95" name="Excel_BuiltIn_Print_Titles" vbProcedure="false">'Fairview Park Council Ward 02'!$A1:$IV1</definedName>
    <definedName function="false" hidden="false" localSheetId="96" name="Excel_BuiltIn_Print_Titles" vbProcedure="false">'Fairview Park Council Ward 03'!$A1:$IV1</definedName>
    <definedName function="false" hidden="false" localSheetId="97" name="Excel_BuiltIn_Print_Titles" vbProcedure="false">'Fairview Park Council Ward 04'!$A1:$IV1</definedName>
    <definedName function="false" hidden="false" localSheetId="98" name="Excel_BuiltIn_Print_Titles" vbProcedure="false">'Fairview Park Council Ward 05'!$A1:$IV1</definedName>
    <definedName function="false" hidden="false" localSheetId="99" name="Excel_BuiltIn_Print_Titles" vbProcedure="false">'Garfield HTS Council Ward 01'!$A1:$IV1</definedName>
    <definedName function="false" hidden="false" localSheetId="100" name="Excel_BuiltIn_Print_Titles" vbProcedure="false">'Garfield HTS Council Ward 02'!$A1:$IV1</definedName>
    <definedName function="false" hidden="false" localSheetId="101" name="Excel_BuiltIn_Print_Titles" vbProcedure="false">'Garfield HTS Council Ward 03'!$A1:$IV1</definedName>
    <definedName function="false" hidden="false" localSheetId="102" name="Excel_BuiltIn_Print_Titles" vbProcedure="false">'Garfield HTS Council Ward 04'!$A1:$IV1</definedName>
    <definedName function="false" hidden="false" localSheetId="103" name="Excel_BuiltIn_Print_Titles" vbProcedure="false">'Garfield HTS Council Ward 05'!$A1:$IV1</definedName>
    <definedName function="false" hidden="false" localSheetId="104" name="Excel_BuiltIn_Print_Titles" vbProcedure="false">'Garfield HTS Council Ward 06'!$A1:$IV1</definedName>
    <definedName function="false" hidden="false" localSheetId="105" name="Excel_BuiltIn_Print_Titles" vbProcedure="false">'Garfield HTS Council Ward 07'!$A1:$IV1</definedName>
    <definedName function="false" hidden="false" localSheetId="106" name="Excel_BuiltIn_Print_Titles" vbProcedure="false">'Gates Mills Village Mayor'!$A1:$IV1</definedName>
    <definedName function="false" hidden="false" localSheetId="107" name="Excel_BuiltIn_Print_Titles" vbProcedure="false">'Gates Mills Village Clerk'!$A1:$IV1</definedName>
    <definedName function="false" hidden="false" localSheetId="108" name="Excel_BuiltIn_Print_Titles" vbProcedure="false">'Gates Mills Village Council'!$A1:$IV1</definedName>
    <definedName function="false" hidden="false" localSheetId="109" name="Excel_BuiltIn_Print_Titles" vbProcedure="false">'Glenwillow VLG Council Ward 1'!$A1:$IV1</definedName>
    <definedName function="false" hidden="false" localSheetId="110" name="Excel_BuiltIn_Print_Titles" vbProcedure="false">'Glenwillow VLG Council Ward 2'!$A1:$IV1</definedName>
    <definedName function="false" hidden="false" localSheetId="111" name="Excel_BuiltIn_Print_Titles" vbProcedure="false">'Glenwillow VLG Council Ward 3'!$A1:$IV1</definedName>
    <definedName function="false" hidden="false" localSheetId="112" name="Excel_BuiltIn_Print_Titles" vbProcedure="false">'Highland Heights Mayor'!$A1:$IV1</definedName>
    <definedName function="false" hidden="false" localSheetId="113" name="Excel_BuiltIn_Print_Titles" vbProcedure="false">'Highl- Heights Council Ward 01'!$A1:$IV1</definedName>
    <definedName function="false" hidden="false" localSheetId="114" name="Excel_BuiltIn_Print_Titles" vbProcedure="false">'Highl- Heights Council Ward 02'!$A1:$IV1</definedName>
    <definedName function="false" hidden="false" localSheetId="115" name="Excel_BuiltIn_Print_Titles" vbProcedure="false">'Highl- Heights Council Ward 03'!$A1:$IV1</definedName>
    <definedName function="false" hidden="false" localSheetId="116" name="Excel_BuiltIn_Print_Titles" vbProcedure="false">'Highl- Heights Council Ward 04'!$A1:$IV1</definedName>
    <definedName function="false" hidden="false" localSheetId="117" name="Excel_BuiltIn_Print_Titles" vbProcedure="false">'Highland Hills Village Mayor'!$A1:$IV1</definedName>
    <definedName function="false" hidden="false" localSheetId="118" name="Excel_BuiltIn_Print_Titles" vbProcedure="false">'Highland Hills Village Council'!$A1:$IV1</definedName>
    <definedName function="false" hidden="false" localSheetId="119" name="Excel_BuiltIn_Print_Titles" vbProcedure="false">'Hunting Valley Village Mayor'!$A1:$IV1</definedName>
    <definedName function="false" hidden="false" localSheetId="120" name="Excel_BuiltIn_Print_Titles" vbProcedure="false">'Hunting Valley Village Clerk'!$A1:$IV1</definedName>
    <definedName function="false" hidden="false" localSheetId="121" name="Excel_BuiltIn_Print_Titles" vbProcedure="false">'Hunting Valley Village Council'!$A1:$IV1</definedName>
    <definedName function="false" hidden="false" localSheetId="122" name="Excel_BuiltIn_Print_Titles" vbProcedure="false">'Independence Mayor'!$A1:$IV1</definedName>
    <definedName function="false" hidden="false" localSheetId="123" name="Excel_BuiltIn_Print_Titles" vbProcedure="false">'Independence Finance Director'!$A1:$IV1</definedName>
    <definedName function="false" hidden="false" localSheetId="124" name="Excel_BuiltIn_Print_Titles" vbProcedure="false">'Independence Council At Large'!$A1:$IV1</definedName>
    <definedName function="false" hidden="false" localSheetId="125" name="Excel_BuiltIn_Print_Titles" vbProcedure="false">'Lakewood Mayor'!$A1:$IV1</definedName>
    <definedName function="false" hidden="false" localSheetId="126" name="Excel_BuiltIn_Print_Titles" vbProcedure="false">'Lakewood Council Ward 01'!$A1:$IV1</definedName>
    <definedName function="false" hidden="false" localSheetId="127" name="Excel_BuiltIn_Print_Titles" vbProcedure="false">'Lakewood Council Ward 02'!$A1:$IV1</definedName>
    <definedName function="false" hidden="false" localSheetId="128" name="Excel_BuiltIn_Print_Titles" vbProcedure="false">'Lakewood Council Ward 03'!$A1:$IV1</definedName>
    <definedName function="false" hidden="false" localSheetId="129" name="Excel_BuiltIn_Print_Titles" vbProcedure="false">'Lakewood Council Ward 04'!$A1:$IV1</definedName>
    <definedName function="false" hidden="false" localSheetId="130" name="Excel_BuiltIn_Print_Titles" vbProcedure="false">'Linndale Village Mayor'!$A1:$IV1</definedName>
    <definedName function="false" hidden="false" localSheetId="131" name="Excel_BuiltIn_Print_Titles" vbProcedure="false">'Linndale Village Council'!$A1:$IV1</definedName>
    <definedName function="false" hidden="false" localSheetId="132" name="Excel_BuiltIn_Print_Titles" vbProcedure="false">'Lyndhurst Mayor'!$A1:$IV1</definedName>
    <definedName function="false" hidden="false" localSheetId="133" name="Excel_BuiltIn_Print_Titles" vbProcedure="false">'Lyndhurst Council At Large'!$A1:$IV1</definedName>
    <definedName function="false" hidden="false" localSheetId="134" name="Excel_BuiltIn_Print_Titles" vbProcedure="false">'Maple Heights Mayor'!$A1:$IV1</definedName>
    <definedName function="false" hidden="false" localSheetId="135" name="Excel_BuiltIn_Print_Titles" vbProcedure="false">'Maple Heights Pres Of Council'!$A1:$IV1</definedName>
    <definedName function="false" hidden="false" localSheetId="136" name="Excel_BuiltIn_Print_Titles" vbProcedure="false">'Maple Heights Council Dist 01'!$A1:$IV1</definedName>
    <definedName function="false" hidden="false" localSheetId="137" name="Excel_BuiltIn_Print_Titles" vbProcedure="false">'Maple Heights Council Dist 02'!$A1:$IV1</definedName>
    <definedName function="false" hidden="false" localSheetId="138" name="Excel_BuiltIn_Print_Titles" vbProcedure="false">'Maple Heights Council Dist 03'!$A1:$IV1</definedName>
    <definedName function="false" hidden="false" localSheetId="139" name="Excel_BuiltIn_Print_Titles" vbProcedure="false">'Maple Heights Council Dist 04'!$A1:$IV1</definedName>
    <definedName function="false" hidden="false" localSheetId="140" name="Excel_BuiltIn_Print_Titles" vbProcedure="false">'Maple Heights Council Dist 05'!$A1:$IV1</definedName>
    <definedName function="false" hidden="false" localSheetId="141" name="Excel_BuiltIn_Print_Titles" vbProcedure="false">'Maple Heights Council Dist 06'!$A1:$IV1</definedName>
    <definedName function="false" hidden="false" localSheetId="142" name="Excel_BuiltIn_Print_Titles" vbProcedure="false">'Maple Heights Council Dist 07'!$A1:$IV1</definedName>
    <definedName function="false" hidden="false" localSheetId="143" name="Excel_BuiltIn_Print_Titles" vbProcedure="false">'Mayfield HTS Council At Large'!$A1:$IV1</definedName>
    <definedName function="false" hidden="false" localSheetId="144" name="Excel_BuiltIn_Print_Titles" vbProcedure="false">'Mayfield Village Mayor'!$A1:$IV1</definedName>
    <definedName function="false" hidden="false" localSheetId="145" name="Excel_BuiltIn_Print_Titles" vbProcedure="false">'Mayfield VLG Council At Large'!$A1:$IV1</definedName>
    <definedName function="false" hidden="false" localSheetId="146" name="Excel_BuiltIn_Print_Titles" vbProcedure="false">'Mayfield VLG Council Ward 01'!$A1:$IV1</definedName>
    <definedName function="false" hidden="false" localSheetId="147" name="Excel_BuiltIn_Print_Titles" vbProcedure="false">'Mayfield VLG Council Ward 03'!$A1:$IV1</definedName>
    <definedName function="false" hidden="false" localSheetId="148" name="Excel_BuiltIn_Print_Titles" vbProcedure="false">'Middleburg HTS Pres Of Council'!$A1:$IV1</definedName>
    <definedName function="false" hidden="false" localSheetId="149" name="Excel_BuiltIn_Print_Titles" vbProcedure="false">'Middleburg HTS Council At Large'!$A1:$IV1</definedName>
    <definedName function="false" hidden="false" localSheetId="150" name="Excel_BuiltIn_Print_Titles" vbProcedure="false">'Middleburg HTS Council Ward 01'!$A1:$IV1</definedName>
    <definedName function="false" hidden="false" localSheetId="151" name="Excel_BuiltIn_Print_Titles" vbProcedure="false">'Middleburg HTS Council Ward 02'!$A1:$IV1</definedName>
    <definedName function="false" hidden="false" localSheetId="152" name="Excel_BuiltIn_Print_Titles" vbProcedure="false">'Middleburg HTS Council Ward 03'!$A1:$IV1</definedName>
    <definedName function="false" hidden="false" localSheetId="153" name="Excel_BuiltIn_Print_Titles" vbProcedure="false">'Middleburg HTS Council Ward 04'!$A1:$IV1</definedName>
    <definedName function="false" hidden="false" localSheetId="154" name="Excel_BuiltIn_Print_Titles" vbProcedure="false">'Moreland Hills Village Mayor'!$A1:$IV1</definedName>
    <definedName function="false" hidden="false" localSheetId="155" name="Excel_BuiltIn_Print_Titles" vbProcedure="false">'Moreland Hills Village Council'!$A1:$IV1</definedName>
    <definedName function="false" hidden="false" localSheetId="156" name="Excel_BuiltIn_Print_Titles" vbProcedure="false">'North Olmsted Council At Large'!$A1:$IV1</definedName>
    <definedName function="false" hidden="false" localSheetId="157" name="Excel_BuiltIn_Print_Titles" vbProcedure="false">'North Randall Village Mayor'!$A1:$IV1</definedName>
    <definedName function="false" hidden="false" localSheetId="158" name="Excel_BuiltIn_Print_Titles" vbProcedure="false">'North Randall Village Council'!$A1:$IV1</definedName>
    <definedName function="false" hidden="false" localSheetId="159" name="Excel_BuiltIn_Print_Titles" vbProcedure="false">'North Royalton Mayor'!$A1:$IV1</definedName>
    <definedName function="false" hidden="false" localSheetId="160" name="Excel_BuiltIn_Print_Titles" vbProcedure="false">'North Royalton Pres Of Council'!$A1:$IV1</definedName>
    <definedName function="false" hidden="false" localSheetId="161" name="Excel_BuiltIn_Print_Titles" vbProcedure="false">'North Royalton Council Ward 01'!$A1:$IV1</definedName>
    <definedName function="false" hidden="false" localSheetId="162" name="Excel_BuiltIn_Print_Titles" vbProcedure="false">'North Royalton Council Ward 02'!$A1:$IV1</definedName>
    <definedName function="false" hidden="false" localSheetId="163" name="Excel_BuiltIn_Print_Titles" vbProcedure="false">'North Royalton Council Ward 03'!$A1:$IV1</definedName>
    <definedName function="false" hidden="false" localSheetId="164" name="Excel_BuiltIn_Print_Titles" vbProcedure="false">'North Royalton Council Ward 04'!$A1:$IV1</definedName>
    <definedName function="false" hidden="false" localSheetId="165" name="Excel_BuiltIn_Print_Titles" vbProcedure="false">'North Royalton Council Ward 05'!$A1:$IV1</definedName>
    <definedName function="false" hidden="false" localSheetId="166" name="Excel_BuiltIn_Print_Titles" vbProcedure="false">'North Royalton Council Ward 06'!$A1:$IV1</definedName>
    <definedName function="false" hidden="false" localSheetId="167" name="Excel_BuiltIn_Print_Titles" vbProcedure="false">'Oakwood Village Mayor'!$A1:$IV1</definedName>
    <definedName function="false" hidden="false" localSheetId="168" name="Excel_BuiltIn_Print_Titles" vbProcedure="false">'Oakwood VLG Council At Large'!$A1:$IV1</definedName>
    <definedName function="false" hidden="false" localSheetId="169" name="Excel_BuiltIn_Print_Titles" vbProcedure="false">'Oakwood Village Council Ward 01'!$A1:$IV1</definedName>
    <definedName function="false" hidden="false" localSheetId="170" name="Excel_BuiltIn_Print_Titles" vbProcedure="false">'Olmsted Falls Council At Large'!$A1:$IV1</definedName>
    <definedName function="false" hidden="false" localSheetId="171" name="Excel_BuiltIn_Print_Titles" vbProcedure="false">'Olmsted Falls Council Ward 01'!$A1:$IV1</definedName>
    <definedName function="false" hidden="false" localSheetId="172" name="Excel_BuiltIn_Print_Titles" vbProcedure="false">'Olmsted Falls Council Ward 02'!$A1:$IV1</definedName>
    <definedName function="false" hidden="false" localSheetId="173" name="Excel_BuiltIn_Print_Titles" vbProcedure="false">'Olmsted Falls Council Ward 03'!$A1:$IV1</definedName>
    <definedName function="false" hidden="false" localSheetId="174" name="Excel_BuiltIn_Print_Titles" vbProcedure="false">'Olmsted Falls Council Ward 04'!$A1:$IV1</definedName>
    <definedName function="false" hidden="false" localSheetId="175" name="Excel_BuiltIn_Print_Titles" vbProcedure="false">'Olmsted Township Trustee'!$A1:$IV1</definedName>
    <definedName function="false" hidden="false" localSheetId="176" name="Excel_BuiltIn_Print_Titles" vbProcedure="false">'Olmsted Township Fiscal Officer'!$A1:$IV1</definedName>
    <definedName function="false" hidden="false" localSheetId="177" name="Excel_BuiltIn_Print_Titles" vbProcedure="false">'Orange Village Mayor'!$A1:$IV1</definedName>
    <definedName function="false" hidden="false" localSheetId="178" name="Excel_BuiltIn_Print_Titles" vbProcedure="false">'Orange Village Council'!$A1:$IV1</definedName>
    <definedName function="false" hidden="false" localSheetId="179" name="Excel_BuiltIn_Print_Titles" vbProcedure="false">'Parma Heights Council At Large'!$A1:$IV1</definedName>
    <definedName function="false" hidden="false" localSheetId="180" name="Excel_BuiltIn_Print_Titles" vbProcedure="false">'Pepper Pike Mayor'!$A1:$IV1</definedName>
    <definedName function="false" hidden="false" localSheetId="181" name="Excel_BuiltIn_Print_Titles" vbProcedure="false">'Pepper Pike Council'!$A1:$IV1</definedName>
    <definedName function="false" hidden="false" localSheetId="182" name="Excel_BuiltIn_Print_Titles" vbProcedure="false">'Richmond HTS Council Ward 01'!$A1:$IV1</definedName>
    <definedName function="false" hidden="false" localSheetId="183" name="Excel_BuiltIn_Print_Titles" vbProcedure="false">'Richmond HTS Council Ward 02'!$A1:$IV1</definedName>
    <definedName function="false" hidden="false" localSheetId="184" name="Excel_BuiltIn_Print_Titles" vbProcedure="false">'Richmond HTS Council Ward 03'!$A1:$IV1</definedName>
    <definedName function="false" hidden="false" localSheetId="185" name="Excel_BuiltIn_Print_Titles" vbProcedure="false">'Richmond HTS Council Ward 04'!$A1:$IV1</definedName>
    <definedName function="false" hidden="false" localSheetId="186" name="Excel_BuiltIn_Print_Titles" vbProcedure="false">'Seven Hills Mayor'!$A1:$IV1</definedName>
    <definedName function="false" hidden="false" localSheetId="187" name="Excel_BuiltIn_Print_Titles" vbProcedure="false">'Seven Hills Director Of Law'!$A1:$IV1</definedName>
    <definedName function="false" hidden="false" localSheetId="188" name="Excel_BuiltIn_Print_Titles" vbProcedure="false">'Seven Hills Council At Large'!$A1:$IV1</definedName>
    <definedName function="false" hidden="false" localSheetId="189" name="Excel_BuiltIn_Print_Titles" vbProcedure="false">'Seven Hills Council Ward 01'!$A1:$IV1</definedName>
    <definedName function="false" hidden="false" localSheetId="190" name="Excel_BuiltIn_Print_Titles" vbProcedure="false">'Seven Hills Council Ward 02'!$A1:$IV1</definedName>
    <definedName function="false" hidden="false" localSheetId="191" name="Excel_BuiltIn_Print_Titles" vbProcedure="false">'Seven Hills Council Ward 03'!$A1:$IV1</definedName>
    <definedName function="false" hidden="false" localSheetId="192" name="Excel_BuiltIn_Print_Titles" vbProcedure="false">'Seven Hills Council Ward 04'!$A1:$IV1</definedName>
    <definedName function="false" hidden="false" localSheetId="193" name="Excel_BuiltIn_Print_Titles" vbProcedure="false">'Shaker Heights Mayor'!$A1:$IV1</definedName>
    <definedName function="false" hidden="false" localSheetId="194" name="Excel_BuiltIn_Print_Titles" vbProcedure="false">'Shaker Heights Council'!$A1:$IV1</definedName>
    <definedName function="false" hidden="false" localSheetId="195" name="Excel_BuiltIn_Print_Titles" vbProcedure="false">'Solon Council Ward 01'!$A1:$IV1</definedName>
    <definedName function="false" hidden="false" localSheetId="196" name="Excel_BuiltIn_Print_Titles" vbProcedure="false">'Solon Council Ward 03'!$A1:$IV1</definedName>
    <definedName function="false" hidden="false" localSheetId="197" name="Excel_BuiltIn_Print_Titles" vbProcedure="false">'Solon Council Ward 05'!$A1:$IV1</definedName>
    <definedName function="false" hidden="false" localSheetId="198" name="Excel_BuiltIn_Print_Titles" vbProcedure="false">'Solon Council Ward 07'!$A1:$IV1</definedName>
    <definedName function="false" hidden="false" localSheetId="199" name="Excel_BuiltIn_Print_Titles" vbProcedure="false">'South Euclid Mayor'!$A1:$IV1</definedName>
    <definedName function="false" hidden="false" localSheetId="200" name="Excel_BuiltIn_Print_Titles" vbProcedure="false">'South Euclid Council At Large'!$A1:$IV1</definedName>
    <definedName function="false" hidden="false" localSheetId="201" name="Excel_BuiltIn_Print_Titles" vbProcedure="false">'Strongsville Mayor'!$A1:$IV1</definedName>
    <definedName function="false" hidden="false" localSheetId="202" name="Excel_BuiltIn_Print_Titles" vbProcedure="false">'Strongsville Council Ward 01'!$A1:$IV1</definedName>
    <definedName function="false" hidden="false" localSheetId="203" name="Excel_BuiltIn_Print_Titles" vbProcedure="false">'Strongsville Council Ward 02'!$A1:$IV1</definedName>
    <definedName function="false" hidden="false" localSheetId="204" name="Excel_BuiltIn_Print_Titles" vbProcedure="false">'Strongsville Council Ward 03'!$A1:$IV1</definedName>
    <definedName function="false" hidden="false" localSheetId="205" name="Excel_BuiltIn_Print_Titles" vbProcedure="false">'Strongsville Council Ward 04'!$A1:$IV1</definedName>
    <definedName function="false" hidden="false" localSheetId="206" name="Excel_BuiltIn_Print_Titles" vbProcedure="false">'University HTS Council At Large'!$A1:$IV1</definedName>
    <definedName function="false" hidden="false" localSheetId="207" name="Excel_BuiltIn_Print_Titles" vbProcedure="false">'Valley View Village Mayor'!$A1:$IV1</definedName>
    <definedName function="false" hidden="false" localSheetId="208" name="Excel_BuiltIn_Print_Titles" vbProcedure="false">'Valley View VLG Clerk-Treasurer'!$A1:$IV1</definedName>
    <definedName function="false" hidden="false" localSheetId="209" name="Excel_BuiltIn_Print_Titles" vbProcedure="false">'Valley View Village Council'!$A1:$IV1</definedName>
    <definedName function="false" hidden="false" localSheetId="210" name="Excel_BuiltIn_Print_Titles" vbProcedure="false">'Walton Hills Village Mayor'!$A1:$IV1</definedName>
    <definedName function="false" hidden="false" localSheetId="211" name="Excel_BuiltIn_Print_Titles" vbProcedure="false">'Walton Hills Village Council'!$A1:$IV1</definedName>
    <definedName function="false" hidden="false" localSheetId="212" name="Excel_BuiltIn_Print_Titles" vbProcedure="false">'Warrensville Heights Mayor'!$A1:$IV1</definedName>
    <definedName function="false" hidden="false" localSheetId="213" name="Excel_BuiltIn_Print_Titles" vbProcedure="false">'Warrensville HTS Council Ward 0'!$A1:$IV1</definedName>
    <definedName function="false" hidden="false" localSheetId="214" name="Excel_BuiltIn_Print_Titles" vbProcedure="false">'Woodmere Village Council'!$A1:$IV1</definedName>
    <definedName function="false" hidden="false" localSheetId="215" name="Excel_BuiltIn_Print_Titles" vbProcedure="false">'Cuy Co Edu Service Ctr Gov Boar'!$A1:$IV1</definedName>
    <definedName function="false" hidden="false" localSheetId="216" name="Excel_BuiltIn_Print_Titles" vbProcedure="false">'Bay Village Board Of Ed Mem'!$A1:$IV1</definedName>
    <definedName function="false" hidden="false" localSheetId="217" name="Excel_BuiltIn_Print_Titles" vbProcedure="false">'Beachwood Board Of Ed Mem'!$A1:$IV1</definedName>
    <definedName function="false" hidden="false" localSheetId="218" name="Excel_BuiltIn_Print_Titles" vbProcedure="false">'Bedford Board Of Ed Mem'!$A1:$IV1</definedName>
    <definedName function="false" hidden="false" localSheetId="219" name="Excel_BuiltIn_Print_Titles" vbProcedure="false">'Berea Board Of Ed Mem'!$A1:$IV1</definedName>
    <definedName function="false" hidden="false" localSheetId="220" name="Excel_BuiltIn_Print_Titles" vbProcedure="false">'Brecksville-Broadview Hts Brd O'!$A1:$IV1</definedName>
    <definedName function="false" hidden="false" localSheetId="221" name="Excel_BuiltIn_Print_Titles" vbProcedure="false">'Brooklyn Board Of Ed Mem'!$A1:$IV1</definedName>
    <definedName function="false" hidden="false" localSheetId="222" name="Excel_BuiltIn_Print_Titles" vbProcedure="false">'Chagrin Falls Board Of Ed Mem'!$A1:$IV1</definedName>
    <definedName function="false" hidden="false" localSheetId="223" name="Excel_BuiltIn_Print_Titles" vbProcedure="false">'Chagrin FLS Brd Of Ed Mem U-12-'!$A1:$IV1</definedName>
    <definedName function="false" hidden="false" localSheetId="224" name="Excel_BuiltIn_Print_Titles" vbProcedure="false">'Cleve Hts-University Hts Brd Of'!$A1:$IV1</definedName>
    <definedName function="false" hidden="false" localSheetId="225" name="Excel_BuiltIn_Print_Titles" vbProcedure="false">'Cuyahoga Heights Brd Of Ed Mem'!$A1:$IV1</definedName>
    <definedName function="false" hidden="false" localSheetId="226" name="Excel_BuiltIn_Print_Titles" vbProcedure="false">'East Cleveland Board Of Ed Mem'!$A1:$IV1</definedName>
    <definedName function="false" hidden="false" localSheetId="227" name="Excel_BuiltIn_Print_Titles" vbProcedure="false">'Euclid Board Of Ed Mem'!$A1:$IV1</definedName>
    <definedName function="false" hidden="false" localSheetId="228" name="Excel_BuiltIn_Print_Titles" vbProcedure="false">'Fairview Park Board Of Ed Mem'!$A1:$IV1</definedName>
    <definedName function="false" hidden="false" localSheetId="229" name="Excel_BuiltIn_Print_Titles" vbProcedure="false">'Garfield Heights Brd Of Ed Mem'!$A1:$IV1</definedName>
    <definedName function="false" hidden="false" localSheetId="230" name="Excel_BuiltIn_Print_Titles" vbProcedure="false">'Independence Board Of Ed Mem'!$A1:$IV1</definedName>
    <definedName function="false" hidden="false" localSheetId="231" name="Excel_BuiltIn_Print_Titles" vbProcedure="false">'Lakewood Board Of Ed Mem'!$A1:$IV1</definedName>
    <definedName function="false" hidden="false" localSheetId="232" name="Excel_BuiltIn_Print_Titles" vbProcedure="false">'Maple Heights Board Of Ed Mem'!$A1:$IV1</definedName>
    <definedName function="false" hidden="false" localSheetId="233" name="Excel_BuiltIn_Print_Titles" vbProcedure="false">'Mayfield Board Of Ed Mem'!$A1:$IV1</definedName>
    <definedName function="false" hidden="false" localSheetId="234" name="Excel_BuiltIn_Print_Titles" vbProcedure="false">'North Olmsted Board Of Ed Mem'!$A1:$IV1</definedName>
    <definedName function="false" hidden="false" localSheetId="235" name="Excel_BuiltIn_Print_Titles" vbProcedure="false">'N Olmsted Brd Of Ed Mem U-12-31'!$A1:$IV1</definedName>
    <definedName function="false" hidden="false" localSheetId="236" name="Excel_BuiltIn_Print_Titles" vbProcedure="false">'North Royalton Board Of Ed Mem'!$A1:$IV1</definedName>
    <definedName function="false" hidden="false" localSheetId="237" name="Excel_BuiltIn_Print_Titles" vbProcedure="false">'Olmsted Falls Board Of Ed Mem'!$A1:$IV1</definedName>
    <definedName function="false" hidden="false" localSheetId="238" name="Excel_BuiltIn_Print_Titles" vbProcedure="false">'Orange Board Of Ed Mem'!$A1:$IV1</definedName>
    <definedName function="false" hidden="false" localSheetId="239" name="Excel_BuiltIn_Print_Titles" vbProcedure="false">'Parma Board Of Ed Mem'!$A1:$IV1</definedName>
    <definedName function="false" hidden="false" localSheetId="240" name="Excel_BuiltIn_Print_Titles" vbProcedure="false">'Richmond Heights Brd Of Ed Mem'!$A1:$IV1</definedName>
    <definedName function="false" hidden="false" localSheetId="241" name="Excel_BuiltIn_Print_Titles" vbProcedure="false">'Richmond HTS Brd Of Ed Mem U-12'!$A1:$IV1</definedName>
    <definedName function="false" hidden="false" localSheetId="242" name="Excel_BuiltIn_Print_Titles" vbProcedure="false">'Rocky River Board Of Ed Mem'!$A1:$IV1</definedName>
    <definedName function="false" hidden="false" localSheetId="243" name="Excel_BuiltIn_Print_Titles" vbProcedure="false">'Rocky River Brd Of Ed Mem U-12-'!$A1:$IV1</definedName>
    <definedName function="false" hidden="false" localSheetId="244" name="Excel_BuiltIn_Print_Titles" vbProcedure="false">'Shaker Heights Board Of Ed Mem'!$A1:$IV1</definedName>
    <definedName function="false" hidden="false" localSheetId="245" name="Excel_BuiltIn_Print_Titles" vbProcedure="false">'Solon Board Of Ed Mem'!$A1:$IV1</definedName>
    <definedName function="false" hidden="false" localSheetId="246" name="Excel_BuiltIn_Print_Titles" vbProcedure="false">'S Euclid-Lyndhurst Brd Of Ed Me'!$A1:$IV1</definedName>
    <definedName function="false" hidden="false" localSheetId="247" name="Excel_BuiltIn_Print_Titles" vbProcedure="false">'Strongsville Board Of Ed Mem'!$A1:$IV1</definedName>
    <definedName function="false" hidden="false" localSheetId="248" name="Excel_BuiltIn_Print_Titles" vbProcedure="false">'Warrensville HTS Brd Of Ed Mem'!$A1:$IV1</definedName>
    <definedName function="false" hidden="false" localSheetId="249" name="Excel_BuiltIn_Print_Titles" vbProcedure="false">'Warrensville HTS Brd Of Ed Mem '!$A1:$IV1</definedName>
    <definedName function="false" hidden="false" localSheetId="250" name="Excel_BuiltIn_Print_Titles" vbProcedure="false">'Westlake Board Of Ed Mem'!$A1:$IV1</definedName>
    <definedName function="false" hidden="false" localSheetId="251" name="Excel_BuiltIn_Print_Titles" vbProcedure="false">'1 - Proposed Conal Amnd - Legis'!$A1:$IV1</definedName>
    <definedName function="false" hidden="false" localSheetId="252" name="Excel_BuiltIn_Print_Titles" vbProcedure="false">'2 - Proposed Conal Amnd - Anti-'!$A1:$IV1</definedName>
    <definedName function="false" hidden="false" localSheetId="253" name="Excel_BuiltIn_Print_Titles" vbProcedure="false">'3 - Proposed Conal Amnd - Marij'!$A1:$IV1</definedName>
    <definedName function="false" hidden="false" localSheetId="254" name="Excel_BuiltIn_Print_Titles" vbProcedure="false">'4 - Orange Csd Proposed Tax Lev'!$A1:$IV1</definedName>
    <definedName function="false" hidden="false" localSheetId="255" name="Excel_BuiltIn_Print_Titles" vbProcedure="false">'5 - Parma Csd Proposed Tax Levy'!$A1:$IV1</definedName>
    <definedName function="false" hidden="false" localSheetId="256" name="Excel_BuiltIn_Print_Titles" vbProcedure="false">'6 - Polaris Proposed Tax Levy A'!$A1:$IV1</definedName>
    <definedName function="false" hidden="false" localSheetId="257" name="Excel_BuiltIn_Print_Titles" vbProcedure="false">'7 - Richmond HTS Lsd Proposed T'!$A1:$IV1</definedName>
    <definedName function="false" hidden="false" localSheetId="258" name="Excel_BuiltIn_Print_Titles" vbProcedure="false">'8 - Cuy Cnty Excise Tax On Ciga'!$A1:$IV1</definedName>
    <definedName function="false" hidden="false" localSheetId="259" name="Excel_BuiltIn_Print_Titles" vbProcedure="false">'9 - Cuy Cnty Proposed Chtr Amen'!$A1:$IV1</definedName>
    <definedName function="false" hidden="false" localSheetId="260" name="Excel_BuiltIn_Print_Titles" vbProcedure="false">'10 - Bentleyville Proposed Tax '!$A1:$IV1</definedName>
    <definedName function="false" hidden="false" localSheetId="261" name="Excel_BuiltIn_Print_Titles" vbProcedure="false">'11 - Bentleyville Proposed Tax '!$A1:$IV1</definedName>
    <definedName function="false" hidden="false" localSheetId="262" name="Excel_BuiltIn_Print_Titles" vbProcedure="false">'12 - Bratenahl Proposed Tax Lev'!$A1:$IV1</definedName>
    <definedName function="false" hidden="false" localSheetId="263" name="Excel_BuiltIn_Print_Titles" vbProcedure="false">'13 - Brecksville Proposed Zonin'!$A1:$IV1</definedName>
    <definedName function="false" hidden="false" localSheetId="264" name="Excel_BuiltIn_Print_Titles" vbProcedure="false">'14 - Broadview HTS Tax Levy Ren'!$A1:$IV1</definedName>
    <definedName function="false" hidden="false" localSheetId="265" name="Excel_BuiltIn_Print_Titles" vbProcedure="false">'15 - Broadview HTS Tax Levy Add'!$A1:$IV1</definedName>
    <definedName function="false" hidden="false" localSheetId="266" name="Excel_BuiltIn_Print_Titles" vbProcedure="false">'16 - Broadview HTS Bnd Iss - Pa'!$A1:$IV1</definedName>
    <definedName function="false" hidden="false" localSheetId="267" name="Excel_BuiltIn_Print_Titles" vbProcedure="false">'17 - Chagrin FLS VLG Ordinance '!$A1:$IV1</definedName>
    <definedName function="false" hidden="false" localSheetId="268" name="Excel_BuiltIn_Print_Titles" vbProcedure="false">'18 - Chagrin FLS VLG Ordinance '!$A1:$IV1</definedName>
    <definedName function="false" hidden="false" localSheetId="269" name="Excel_BuiltIn_Print_Titles" vbProcedure="false">'19 - Chagrin FLS VLG A.02 - B.0'!$A1:$IV1</definedName>
    <definedName function="false" hidden="false" localSheetId="270" name="Excel_BuiltIn_Print_Titles" vbProcedure="false">'20 - Clevel- Proposed Chtr Amen'!$A1:$IV1</definedName>
    <definedName function="false" hidden="false" localSheetId="271" name="Excel_BuiltIn_Print_Titles" vbProcedure="false">'21 - Clevel- 2-C Lcl Opt - Beer'!$A1:$IV1</definedName>
    <definedName function="false" hidden="false" localSheetId="272" name="Excel_BuiltIn_Print_Titles" vbProcedure="false">'22 - Clevel- 2-C Lcl Opt - Beer'!$A1:$IV1</definedName>
    <definedName function="false" hidden="false" localSheetId="273" name="Excel_BuiltIn_Print_Titles" vbProcedure="false">'23 - Clevel- 2-C Lcl Opt - Wine'!$A1:$IV1</definedName>
    <definedName function="false" hidden="false" localSheetId="274" name="Excel_BuiltIn_Print_Titles" vbProcedure="false">'24 - Clevel- 2-C Lcl Opt - Wine'!$A1:$IV1</definedName>
    <definedName function="false" hidden="false" localSheetId="275" name="Excel_BuiltIn_Print_Titles" vbProcedure="false">'25 - Clevel- 2-C Lcl Opt - Liqu'!$A1:$IV1</definedName>
    <definedName function="false" hidden="false" localSheetId="276" name="Excel_BuiltIn_Print_Titles" vbProcedure="false">'26 - Clevel- 2-C Lcl Opt - Liqu'!$A1:$IV1</definedName>
    <definedName function="false" hidden="false" localSheetId="277" name="Excel_BuiltIn_Print_Titles" vbProcedure="false">'27 - Clevel- 2-C Lo - Liquor 11'!$A1:$IV1</definedName>
    <definedName function="false" hidden="false" localSheetId="278" name="Excel_BuiltIn_Print_Titles" vbProcedure="false">'28 - Clevel- 2-C Lo - Liquor 11'!$A1:$IV1</definedName>
    <definedName function="false" hidden="false" localSheetId="279" name="Excel_BuiltIn_Print_Titles" vbProcedure="false">'29 - Clevel- 2-C Lo - Wine-Mixe'!$A1:$IV1</definedName>
    <definedName function="false" hidden="false" localSheetId="280" name="Excel_BuiltIn_Print_Titles" vbProcedure="false">'30 - Clevel- 2-C Lo - Liquor 10'!$A1:$IV1</definedName>
    <definedName function="false" hidden="false" localSheetId="281" name="Excel_BuiltIn_Print_Titles" vbProcedure="false">'31 - Clevel- 2-C Lo - Liquor 10'!$A1:$IV1</definedName>
    <definedName function="false" hidden="false" localSheetId="282" name="Excel_BuiltIn_Print_Titles" vbProcedure="false">'32 - Clevel- 2-C Lo - Wine-Mixe'!$A1:$IV1</definedName>
    <definedName function="false" hidden="false" localSheetId="283" name="Excel_BuiltIn_Print_Titles" vbProcedure="false">'33 - Clevel- 2-S Lcl Opt - Beer'!$A1:$IV1</definedName>
    <definedName function="false" hidden="false" localSheetId="284" name="Excel_BuiltIn_Print_Titles" vbProcedure="false">'34 - Clevel- 2-S Lcl Opt - Beer'!$A1:$IV1</definedName>
    <definedName function="false" hidden="false" localSheetId="285" name="Excel_BuiltIn_Print_Titles" vbProcedure="false">'35 - Clevel- 2-S Lcl Opt - Wine'!$A1:$IV1</definedName>
    <definedName function="false" hidden="false" localSheetId="286" name="Excel_BuiltIn_Print_Titles" vbProcedure="false">'36 - Clevel- 2-S Lcl Opt - Wine'!$A1:$IV1</definedName>
    <definedName function="false" hidden="false" localSheetId="287" name="Excel_BuiltIn_Print_Titles" vbProcedure="false">'37 - Clevel- 2-S Lcl Opt - Liqu'!$A1:$IV1</definedName>
    <definedName function="false" hidden="false" localSheetId="288" name="Excel_BuiltIn_Print_Titles" vbProcedure="false">'38 - Clevel- 2-S Lcl Opt - Liqu'!$A1:$IV1</definedName>
    <definedName function="false" hidden="false" localSheetId="289" name="Excel_BuiltIn_Print_Titles" vbProcedure="false">'39 - Clevel- 2-S Lo - Liquor 11'!$A1:$IV1</definedName>
    <definedName function="false" hidden="false" localSheetId="290" name="Excel_BuiltIn_Print_Titles" vbProcedure="false">'40 - Clevel- 2-S Lo - Liquor 11'!$A1:$IV1</definedName>
    <definedName function="false" hidden="false" localSheetId="291" name="Excel_BuiltIn_Print_Titles" vbProcedure="false">'41 - Clevel- 2-S Lo - Wine-Mixe'!$A1:$IV1</definedName>
    <definedName function="false" hidden="false" localSheetId="292" name="Excel_BuiltIn_Print_Titles" vbProcedure="false">'42 - Clevel- 2-S Lo - Liquor 10'!$A1:$IV1</definedName>
    <definedName function="false" hidden="false" localSheetId="293" name="Excel_BuiltIn_Print_Titles" vbProcedure="false">'43 - Clevel- 2-S Lo - Liquor 10'!$A1:$IV1</definedName>
    <definedName function="false" hidden="false" localSheetId="294" name="Excel_BuiltIn_Print_Titles" vbProcedure="false">'44 - Clevel- 2-S Lo - Wine-Mixe'!$A1:$IV1</definedName>
    <definedName function="false" hidden="false" localSheetId="295" name="Excel_BuiltIn_Print_Titles" vbProcedure="false">'45 - Cleveland 3-E Local Option'!$A1:$IV1</definedName>
    <definedName function="false" hidden="false" localSheetId="296" name="Excel_BuiltIn_Print_Titles" vbProcedure="false">'46 - Cleveland 5-H Local Option'!$A1:$IV1</definedName>
    <definedName function="false" hidden="false" localSheetId="297" name="Excel_BuiltIn_Print_Titles" vbProcedure="false">'47 - Cleveland 12-R Lcl Option'!$A1:$IV1</definedName>
    <definedName function="false" hidden="false" localSheetId="298" name="Excel_BuiltIn_Print_Titles" vbProcedure="false">'48 - Clevel- 13-A Lcl Opt - Bee'!$A1:$IV1</definedName>
    <definedName function="false" hidden="false" localSheetId="299" name="Excel_BuiltIn_Print_Titles" vbProcedure="false">'49 - Clevel- 13-A Lcl Opt - Win'!$A1:$IV1</definedName>
    <definedName function="false" hidden="false" localSheetId="300" name="Excel_BuiltIn_Print_Titles" vbProcedure="false">'50 - Clevel- 13-A Lcl Opt - Liq'!$A1:$IV1</definedName>
    <definedName function="false" hidden="false" localSheetId="301" name="Excel_BuiltIn_Print_Titles" vbProcedure="false">'51 - Cleveland 15-M Lcl Option'!$A1:$IV1</definedName>
    <definedName function="false" hidden="false" localSheetId="302" name="Excel_BuiltIn_Print_Titles" vbProcedure="false">'52 - Clevel- 15-M Lcl Opt - Sun'!$A1:$IV1</definedName>
    <definedName function="false" hidden="false" localSheetId="303" name="Excel_BuiltIn_Print_Titles" vbProcedure="false">'53 - Clevel- HTS Municipal Inco'!$A1:$IV1</definedName>
    <definedName function="false" hidden="false" localSheetId="304" name="Excel_BuiltIn_Print_Titles" vbProcedure="false">'54 - Euclid 2-C.01 Local Option'!$A1:$IV1</definedName>
    <definedName function="false" hidden="false" localSheetId="305" name="Excel_BuiltIn_Print_Titles" vbProcedure="false">'55 - Gates Mills Proposed Tax L'!$A1:$IV1</definedName>
    <definedName function="false" hidden="false" localSheetId="306" name="Excel_BuiltIn_Print_Titles" vbProcedure="false">'56 - Gates Mills Chtr Amnd By P'!$A1:$IV1</definedName>
    <definedName function="false" hidden="false" localSheetId="307" name="Excel_BuiltIn_Print_Titles" vbProcedure="false">'57 - Highl- Hills Tax Levy Rene'!$A1:$IV1</definedName>
    <definedName function="false" hidden="false" localSheetId="308" name="Excel_BuiltIn_Print_Titles" vbProcedure="false">'58 - Highl- Hills Ordinance Ele'!$A1:$IV1</definedName>
    <definedName function="false" hidden="false" localSheetId="309" name="Excel_BuiltIn_Print_Titles" vbProcedure="false">'59 - Highl- Hills Chtr Amnd - C'!$A1:$IV1</definedName>
    <definedName function="false" hidden="false" localSheetId="310" name="Excel_BuiltIn_Print_Titles" vbProcedure="false">'60 - Highl- Hills Chtr Amnd - M'!$A1:$IV1</definedName>
    <definedName function="false" hidden="false" localSheetId="311" name="Excel_BuiltIn_Print_Titles" vbProcedure="false">'61 - Highl- Hills Chtr Amnd - R'!$A1:$IV1</definedName>
    <definedName function="false" hidden="false" localSheetId="312" name="Excel_BuiltIn_Print_Titles" vbProcedure="false">'62 - Highl- Hills Chtr Amnd - S'!$A1:$IV1</definedName>
    <definedName function="false" hidden="false" localSheetId="313" name="Excel_BuiltIn_Print_Titles" vbProcedure="false">'63 - Highl- Hills Chtr Amnd - A'!$A1:$IV1</definedName>
    <definedName function="false" hidden="false" localSheetId="314" name="Excel_BuiltIn_Print_Titles" vbProcedure="false">'64 - Lakewood Proposed Chtr Amn'!$A1:$IV1</definedName>
    <definedName function="false" hidden="false" localSheetId="315" name="Excel_BuiltIn_Print_Titles" vbProcedure="false">'65 - Lakewood 2-G Local Option'!$A1:$IV1</definedName>
    <definedName function="false" hidden="false" localSheetId="316" name="Excel_BuiltIn_Print_Titles" vbProcedure="false">'66 - Lakewood 3-F Local Option'!$A1:$IV1</definedName>
    <definedName function="false" hidden="false" localSheetId="317" name="Excel_BuiltIn_Print_Titles" vbProcedure="false">'67 - Maple HTS Proposed Tax Lev'!$A1:$IV1</definedName>
    <definedName function="false" hidden="false" localSheetId="318" name="Excel_BuiltIn_Print_Titles" vbProcedure="false">'68 - Mayfield HTS Proposed Gas '!$A1:$IV1</definedName>
    <definedName function="false" hidden="false" localSheetId="319" name="Excel_BuiltIn_Print_Titles" vbProcedure="false">'69 - Mayfield HTS Proposed Elec'!$A1:$IV1</definedName>
    <definedName function="false" hidden="false" localSheetId="320" name="Excel_BuiltIn_Print_Titles" vbProcedure="false">'70 - Mayfield HTS Chtr Amnd - M'!$A1:$IV1</definedName>
    <definedName function="false" hidden="false" localSheetId="321" name="Excel_BuiltIn_Print_Titles" vbProcedure="false">'71 - Mayfield HTS Chtr Amnd - C'!$A1:$IV1</definedName>
    <definedName function="false" hidden="false" localSheetId="322" name="Excel_BuiltIn_Print_Titles" vbProcedure="false">'72 - Mayfield HTS Chtr Amnd - M'!$A1:$IV1</definedName>
    <definedName function="false" hidden="false" localSheetId="323" name="Excel_BuiltIn_Print_Titles" vbProcedure="false">'73 - Mayfield VLG Chtr Amnd - C'!$A1:$IV1</definedName>
    <definedName function="false" hidden="false" localSheetId="324" name="Excel_BuiltIn_Print_Titles" vbProcedure="false">'74 - Mayfield VLG Chtr Amnd - C'!$A1:$IV1</definedName>
    <definedName function="false" hidden="false" localSheetId="325" name="Excel_BuiltIn_Print_Titles" vbProcedure="false">'75 - Mayfield VLG Chtr Amnd - V'!$A1:$IV1</definedName>
    <definedName function="false" hidden="false" localSheetId="326" name="Excel_BuiltIn_Print_Titles" vbProcedure="false">'76 - Mayfield VLG Chtr Amnd - P'!$A1:$IV1</definedName>
    <definedName function="false" hidden="false" localSheetId="327" name="Excel_BuiltIn_Print_Titles" vbProcedure="false">'77 - Mayfield VLG Chtr Amnd - A'!$A1:$IV1</definedName>
    <definedName function="false" hidden="false" localSheetId="328" name="Excel_BuiltIn_Print_Titles" vbProcedure="false">'78 - Mayfield VLG Chtr Amnd - A'!$A1:$IV1</definedName>
    <definedName function="false" hidden="false" localSheetId="329" name="Excel_BuiltIn_Print_Titles" vbProcedure="false">'79 - N Olmsted Chtr Amnd - Resi'!$A1:$IV1</definedName>
    <definedName function="false" hidden="false" localSheetId="330" name="Excel_BuiltIn_Print_Titles" vbProcedure="false">'80 - N Olmsted Chtr Amnd - Elim'!$A1:$IV1</definedName>
    <definedName function="false" hidden="false" localSheetId="331" name="Excel_BuiltIn_Print_Titles" vbProcedure="false">'81 - N Olmsted Chtr Amnd - Repe'!$A1:$IV1</definedName>
    <definedName function="false" hidden="false" localSheetId="332" name="Excel_BuiltIn_Print_Titles" vbProcedure="false">'82 - N Olmsted Chtr Amnd - Abol'!$A1:$IV1</definedName>
    <definedName function="false" hidden="false" localSheetId="333" name="Excel_BuiltIn_Print_Titles" vbProcedure="false">'83 - N Olmsted Chtr Amnd - Elim'!$A1:$IV1</definedName>
    <definedName function="false" hidden="false" localSheetId="334" name="Excel_BuiltIn_Print_Titles" vbProcedure="false">'84 - N Royalton 1-B Lcl Option'!$A1:$IV1</definedName>
    <definedName function="false" hidden="false" localSheetId="335" name="Excel_BuiltIn_Print_Titles" vbProcedure="false">'85 - N Royalton 5-C Lcl Option'!$A1:$IV1</definedName>
    <definedName function="false" hidden="false" localSheetId="336" name="Excel_BuiltIn_Print_Titles" vbProcedure="false">'86 - Olmsted FLS Proposed Tax L'!$A1:$IV1</definedName>
    <definedName function="false" hidden="false" localSheetId="337" name="Excel_BuiltIn_Print_Titles" vbProcedure="false">'87 - Olmsted FLS 1-A Lcl Option'!$A1:$IV1</definedName>
    <definedName function="false" hidden="false" localSheetId="338" name="Excel_BuiltIn_Print_Titles" vbProcedure="false">'88 - Olmsted FLS 4-B Lcl Option'!$A1:$IV1</definedName>
    <definedName function="false" hidden="false" localSheetId="339" name="Excel_BuiltIn_Print_Titles" vbProcedure="false">'89 - Orange Charter Amendment'!$A1:$IV1</definedName>
    <definedName function="false" hidden="false" localSheetId="340" name="Excel_BuiltIn_Print_Titles" vbProcedure="false">'90 - Parma 6-C Local Option'!$A1:$IV1</definedName>
    <definedName function="false" hidden="false" localSheetId="341" name="Excel_BuiltIn_Print_Titles" vbProcedure="false">'91 - Parma HTS Chtr Amnd By Pet'!$A1:$IV1</definedName>
    <definedName function="false" hidden="false" localSheetId="342" name="Excel_BuiltIn_Print_Titles" vbProcedure="false">'92 - Parma HTS 4-B Lcl Option'!$A1:$IV1</definedName>
    <definedName function="false" hidden="false" localSheetId="343" name="Excel_BuiltIn_Print_Titles" vbProcedure="false">'93 - Seven Hills Chtr Amnd - Wr'!$A1:$IV1</definedName>
    <definedName function="false" hidden="false" localSheetId="344" name="Excel_BuiltIn_Print_Titles" vbProcedure="false">'94 - Seven Hills Chtr Amnd - Po'!$A1:$IV1</definedName>
    <definedName function="false" hidden="false" localSheetId="345" name="Excel_BuiltIn_Print_Titles" vbProcedure="false">'95 - Shaker HTS N Lcl Option'!$A1:$IV1</definedName>
    <definedName function="false" hidden="false" localSheetId="346" name="Excel_BuiltIn_Print_Titles" vbProcedure="false">'96 - Shaker HTS N Lcl Opt - Sun'!$A1:$IV1</definedName>
    <definedName function="false" hidden="false" localSheetId="347" name="Excel_BuiltIn_Print_Titles" vbProcedure="false">'97 - Solon Chtr Amnd - Read By '!$A1:$IV1</definedName>
    <definedName function="false" hidden="false" localSheetId="348" name="Excel_BuiltIn_Print_Titles" vbProcedure="false">'98 - Solon Chtr Amnd - Master P'!$A1:$IV1</definedName>
    <definedName function="false" hidden="false" localSheetId="349" name="Excel_BuiltIn_Print_Titles" vbProcedure="false">'99 - Solon Chtr Amnd - Time Fra'!$A1:$IV1</definedName>
    <definedName function="false" hidden="false" localSheetId="350" name="Excel_BuiltIn_Print_Titles" vbProcedure="false">'100 - Solon Chtr Amnd - Technic'!$A1:$IV1</definedName>
    <definedName function="false" hidden="false" localSheetId="351" name="Excel_BuiltIn_Print_Titles" vbProcedure="false">'101 - Solon Chtr Amnd - Zoning'!$A1:$IV1</definedName>
    <definedName function="false" hidden="false" localSheetId="352" name="Excel_BuiltIn_Print_Titles" vbProcedure="false">'102 - S Euclid Tax Levy Renewal'!$A1:$IV1</definedName>
    <definedName function="false" hidden="false" localSheetId="353" name="Excel_BuiltIn_Print_Titles" vbProcedure="false">'103 - S Euclid Chtr Amnd - Gend'!$A1:$IV1</definedName>
    <definedName function="false" hidden="false" localSheetId="354" name="Excel_BuiltIn_Print_Titles" vbProcedure="false">'104 - S Euclid Chtr Amnd - Appo'!$A1:$IV1</definedName>
    <definedName function="false" hidden="false" localSheetId="355" name="Excel_BuiltIn_Print_Titles" vbProcedure="false">'105 - S Euclid Chtr Amnd - Peti'!$A1:$IV1</definedName>
    <definedName function="false" hidden="false" localSheetId="356" name="Excel_BuiltIn_Print_Titles" vbProcedure="false">'106 - S Euclid Chtr Amnd - Comm'!$A1:$IV1</definedName>
    <definedName function="false" hidden="false" localSheetId="357" name="Excel_BuiltIn_Print_Titles" vbProcedure="false">'107 - S Euclid Chtr Amnd - Conf'!$A1:$IV1</definedName>
    <definedName function="false" hidden="false" localSheetId="358" name="Excel_BuiltIn_Print_Titles" vbProcedure="false">'108 - Strongsville Proposed Tax'!$A1:$IV1</definedName>
    <definedName function="false" hidden="false" localSheetId="359" name="Excel_BuiltIn_Print_Titles" vbProcedure="false">'109 - Strongsville Zoning Amend'!$A1:$IV1</definedName>
    <definedName function="false" hidden="false" localSheetId="360" name="Excel_BuiltIn_Print_Titles" vbProcedure="false">'110 - Warrensville HTS Proposed'!$A1:$IV1</definedName>
    <definedName function="false" hidden="false" localSheetId="361" name="Excel_BuiltIn_Print_Titles" vbProcedure="false">'111 - Warrensville HTS Chtr Amn'!$A1:$IV1</definedName>
    <definedName function="false" hidden="false" localSheetId="362" name="Excel_BuiltIn_Print_Titles" vbProcedure="false">'112 - Warrensville HTS Chtr Amn'!$A1:$IV1</definedName>
    <definedName function="false" hidden="false" localSheetId="363" name="Excel_BuiltIn_Print_Titles" vbProcedure="false">'113 - Warrensville HTS Chtr Amn'!$A1:$IV1</definedName>
    <definedName function="false" hidden="false" localSheetId="364" name="Excel_BuiltIn_Print_Titles" vbProcedure="false">'114 - Warrensville HTS Chtr Amn'!$A1:$IV1</definedName>
    <definedName function="false" hidden="false" localSheetId="365" name="Excel_BuiltIn_Print_Titles" vbProcedure="false">'115 - Warrensville HTS 7-A Lcl '!$A1:$IV1</definedName>
    <definedName function="false" hidden="false" localSheetId="366" name="Excel_BuiltIn_Print_Titles" vbProcedure="false">'116 - Westlake Chtr Amnd - Sala'!$A1:$IV1</definedName>
    <definedName function="false" hidden="false" localSheetId="367" name="Excel_BuiltIn_Print_Titles" vbProcedure="false">'117 - Westlake Chtr Amnd - Peti'!$A1:$IV1</definedName>
    <definedName function="false" hidden="false" localSheetId="368" name="Excel_BuiltIn_Print_Titles" vbProcedure="false">'118 - Westlake Zoning Amendment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0" uniqueCount="1519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Cyril
Kleem
(DEM)</t>
  </si>
  <si>
    <t xml:space="preserve">WRITE-IN</t>
  </si>
  <si>
    <t xml:space="preserve">OVER
VOTES</t>
  </si>
  <si>
    <t xml:space="preserve">UNDER
VOTES</t>
  </si>
  <si>
    <t xml:space="preserve">Mary  K.
Brown
(DEM)</t>
  </si>
  <si>
    <t xml:space="preserve">Bill
DeVito
(DEM)</t>
  </si>
  <si>
    <t xml:space="preserve">Gene
Zacharyasz</t>
  </si>
  <si>
    <t xml:space="preserve">Margarette  S.
Key
(DEM)</t>
  </si>
  <si>
    <t xml:space="preserve">Nick
Haschka
(DEM)</t>
  </si>
  <si>
    <t xml:space="preserve">Jim
Maxwell</t>
  </si>
  <si>
    <t xml:space="preserve">Cheryl  A.
Banaszak
(DEM)</t>
  </si>
  <si>
    <t xml:space="preserve">Richard  T.
Malott
(DEM)</t>
  </si>
  <si>
    <t xml:space="preserve">Rick
Skoczen</t>
  </si>
  <si>
    <t xml:space="preserve">Jim
Astorino</t>
  </si>
  <si>
    <t xml:space="preserve">Anthony  J.
D'Amico
(DEM)</t>
  </si>
  <si>
    <t xml:space="preserve">Carol
Horvath</t>
  </si>
  <si>
    <t xml:space="preserve">Neal  M.
Jamison
(DEM)</t>
  </si>
  <si>
    <t xml:space="preserve">Carl  J.
Burgio
(DEM)</t>
  </si>
  <si>
    <t xml:space="preserve">Jeffrey  E.
Duke
(DEM)</t>
  </si>
  <si>
    <t xml:space="preserve">Chris
Graves</t>
  </si>
  <si>
    <t xml:space="preserve">Julie
Ann
McCormick</t>
  </si>
  <si>
    <t xml:space="preserve">Richard  A.
Salvatore
(DEM)</t>
  </si>
  <si>
    <t xml:space="preserve">Jack
Thomas</t>
  </si>
  <si>
    <t xml:space="preserve">Michael  J.
Von
Duhn</t>
  </si>
  <si>
    <t xml:space="preserve">Danny  V.
Colonna
(DEM)</t>
  </si>
  <si>
    <t xml:space="preserve">Gregory
Stemm</t>
  </si>
  <si>
    <t xml:space="preserve">Tom
Troyer</t>
  </si>
  <si>
    <t xml:space="preserve">James  M.
Mencini
(DEM)</t>
  </si>
  <si>
    <t xml:space="preserve">Edward  A.
Orcutt</t>
  </si>
  <si>
    <t xml:space="preserve">Jan
Powers
(DEM)</t>
  </si>
  <si>
    <t xml:space="preserve">Richard
Scott
(DEM)</t>
  </si>
  <si>
    <t xml:space="preserve">Penny
Peterlin</t>
  </si>
  <si>
    <t xml:space="preserve">Trevor  K.
Elkins
(DEM)</t>
  </si>
  <si>
    <t xml:space="preserve">Linda  L.
Giersz
(DEM)</t>
  </si>
  <si>
    <t xml:space="preserve">Dorene  B.
Kray
(DEM)</t>
  </si>
  <si>
    <t xml:space="preserve">Steve
Moran
(DEM)</t>
  </si>
  <si>
    <t xml:space="preserve">Brian  A.
Schaffran
(DEM)</t>
  </si>
  <si>
    <t xml:space="preserve">Robert  E.
Schippling</t>
  </si>
  <si>
    <t xml:space="preserve">Timothy  J.
DeGeeter
(DEM)</t>
  </si>
  <si>
    <t xml:space="preserve">Sean  P.
Brennan
(DEM)</t>
  </si>
  <si>
    <t xml:space="preserve">Brian
Day
(DEM)</t>
  </si>
  <si>
    <t xml:space="preserve">Timothy
Dobeck
(DEM)</t>
  </si>
  <si>
    <t xml:space="preserve">Vito
Dipierro</t>
  </si>
  <si>
    <t xml:space="preserve">Deborah  A.
Lime
(DEM)</t>
  </si>
  <si>
    <t xml:space="preserve">Mark  C.
Casselberry
(DEM)</t>
  </si>
  <si>
    <t xml:space="preserve">Kristin  L.
Saban
(DEM)</t>
  </si>
  <si>
    <t xml:space="preserve">Allan  J.
Divis
(DEM)</t>
  </si>
  <si>
    <t xml:space="preserve">Michael
Hustick</t>
  </si>
  <si>
    <t xml:space="preserve">Larry
Napoli
(DEM)</t>
  </si>
  <si>
    <t xml:space="preserve">Brian
Brochetti
(DEM)</t>
  </si>
  <si>
    <t xml:space="preserve">Scott  M.
Tuma
(DEM)</t>
  </si>
  <si>
    <t xml:space="preserve">Jeffrey  A.
Crossman
(DEM)</t>
  </si>
  <si>
    <t xml:space="preserve">Pamela  E.
Bobst
(REP)</t>
  </si>
  <si>
    <t xml:space="preserve">Andrew  D.
Bemer
(DEM)</t>
  </si>
  <si>
    <t xml:space="preserve">David  W.
Furry
(REP)</t>
  </si>
  <si>
    <t xml:space="preserve">Christopher  J.
Klym
(REP)</t>
  </si>
  <si>
    <t xml:space="preserve">Brian  J.
Sindelar
(REP)</t>
  </si>
  <si>
    <t xml:space="preserve">Thomas  J.
Hunt
(REP)</t>
  </si>
  <si>
    <t xml:space="preserve">James  W.
Moran
(REP)</t>
  </si>
  <si>
    <t xml:space="preserve">Michael  P.
O'Donnell
(REP)</t>
  </si>
  <si>
    <t xml:space="preserve">John  B.
Shepherd
(REP)</t>
  </si>
  <si>
    <t xml:space="preserve">Candidate
Withdrawn</t>
  </si>
  <si>
    <t xml:space="preserve">Michelle
Paris</t>
  </si>
  <si>
    <t xml:space="preserve">Lon  D.
Stolarsky</t>
  </si>
  <si>
    <t xml:space="preserve">Deborah  M.
Turner</t>
  </si>
  <si>
    <t xml:space="preserve">James  H.
Hewitt
III</t>
  </si>
  <si>
    <t xml:space="preserve">Anthony
Jordan</t>
  </si>
  <si>
    <t xml:space="preserve">Suzan
Marie
Sweeney</t>
  </si>
  <si>
    <t xml:space="preserve">Edwin  J.
Vargas</t>
  </si>
  <si>
    <t xml:space="preserve">Lauren  C.
Moore</t>
  </si>
  <si>
    <t xml:space="preserve">Pauline  H.
Tarver</t>
  </si>
  <si>
    <t xml:space="preserve">Ed
Wade</t>
  </si>
  <si>
    <t xml:space="preserve">Emanuella
Groves</t>
  </si>
  <si>
    <t xml:space="preserve">Patrick
Carroll</t>
  </si>
  <si>
    <t xml:space="preserve">Brian  M.
Taubman</t>
  </si>
  <si>
    <t xml:space="preserve">Timothy  P.
Gilligan
(DEM)</t>
  </si>
  <si>
    <t xml:space="preserve">Marty
Vittardi
(DEM)</t>
  </si>
  <si>
    <t xml:space="preserve">Paul  A.
Koomar</t>
  </si>
  <si>
    <t xml:space="preserve">Marty
Mace</t>
  </si>
  <si>
    <t xml:space="preserve">David  L.
Tadych</t>
  </si>
  <si>
    <t xml:space="preserve">Paul  W.
Vincent</t>
  </si>
  <si>
    <t xml:space="preserve">Karen  A.
Lieske</t>
  </si>
  <si>
    <t xml:space="preserve">Thomas
Henderson</t>
  </si>
  <si>
    <t xml:space="preserve">Justin
Berns</t>
  </si>
  <si>
    <t xml:space="preserve">Michael  A.
Ellis</t>
  </si>
  <si>
    <t xml:space="preserve">Martin  S.
Horwitz</t>
  </si>
  <si>
    <t xml:space="preserve">Barbara
Bellin
Janovitz</t>
  </si>
  <si>
    <t xml:space="preserve">Brian
Linick</t>
  </si>
  <si>
    <t xml:space="preserve">Michael
Silver</t>
  </si>
  <si>
    <t xml:space="preserve">Mark  I.
Wachter</t>
  </si>
  <si>
    <t xml:space="preserve">Walter
Genutis</t>
  </si>
  <si>
    <t xml:space="preserve">Rick
Borowiak</t>
  </si>
  <si>
    <t xml:space="preserve">Paula
Mizsak</t>
  </si>
  <si>
    <t xml:space="preserve">Donald  A.
Saunders</t>
  </si>
  <si>
    <t xml:space="preserve">Fletcher
Berger</t>
  </si>
  <si>
    <t xml:space="preserve">Kathie
Kelso-Perez</t>
  </si>
  <si>
    <t xml:space="preserve">Lloyd  D.
Anderson</t>
  </si>
  <si>
    <t xml:space="preserve">Evelyn
Matthews</t>
  </si>
  <si>
    <t xml:space="preserve">Harvey  L.
Brown</t>
  </si>
  <si>
    <t xml:space="preserve">Dan
Siggers</t>
  </si>
  <si>
    <t xml:space="preserve">Alton
Tinker</t>
  </si>
  <si>
    <t xml:space="preserve">Gregory
Betts</t>
  </si>
  <si>
    <t xml:space="preserve">Kay
Gary</t>
  </si>
  <si>
    <t xml:space="preserve">Leonard  A.
Spremulli</t>
  </si>
  <si>
    <t xml:space="preserve">Alexander  E.
Goetsch</t>
  </si>
  <si>
    <t xml:space="preserve">Kathleen  M.
Hale</t>
  </si>
  <si>
    <t xml:space="preserve">John  M.
Licastro</t>
  </si>
  <si>
    <t xml:space="preserve">Leon  W.
Blazey
Jr</t>
  </si>
  <si>
    <t xml:space="preserve">Joyce
Burke-Jones</t>
  </si>
  <si>
    <t xml:space="preserve">Marla
Murphy</t>
  </si>
  <si>
    <t xml:space="preserve">Jerry  N.
Hruby</t>
  </si>
  <si>
    <t xml:space="preserve">Gerald  F.
Broski</t>
  </si>
  <si>
    <t xml:space="preserve">Michael
Thomas
Harwood</t>
  </si>
  <si>
    <t xml:space="preserve">Jack
Petsche</t>
  </si>
  <si>
    <t xml:space="preserve">Laura  C.
Redinger</t>
  </si>
  <si>
    <t xml:space="preserve">Kim
Veras</t>
  </si>
  <si>
    <t xml:space="preserve">Sam
Alai</t>
  </si>
  <si>
    <t xml:space="preserve">Deborah  R.
Boop</t>
  </si>
  <si>
    <t xml:space="preserve">Brad
Clifford</t>
  </si>
  <si>
    <t xml:space="preserve">Glenn  R.
Goodwin</t>
  </si>
  <si>
    <t xml:space="preserve">Jennifer  A.
Mahnic</t>
  </si>
  <si>
    <t xml:space="preserve">Joe
Price</t>
  </si>
  <si>
    <t xml:space="preserve">Thomas
Pavlica</t>
  </si>
  <si>
    <t xml:space="preserve">Brian
Wolf</t>
  </si>
  <si>
    <t xml:space="preserve">George
Stelmaschuk</t>
  </si>
  <si>
    <t xml:space="preserve">Robert  A.
Boldt</t>
  </si>
  <si>
    <t xml:space="preserve">Mary
Lee
Bowen</t>
  </si>
  <si>
    <t xml:space="preserve">Mike
Changeri</t>
  </si>
  <si>
    <t xml:space="preserve">Scott
Claussen</t>
  </si>
  <si>
    <t xml:space="preserve">Katherine  A.
Gallagher</t>
  </si>
  <si>
    <t xml:space="preserve">Kathleen
Pucci</t>
  </si>
  <si>
    <t xml:space="preserve">Andy
Celcherts</t>
  </si>
  <si>
    <t xml:space="preserve">Antony  E.
DeMarco</t>
  </si>
  <si>
    <t xml:space="preserve">Barbara
Paulitzky</t>
  </si>
  <si>
    <t xml:space="preserve">Ron
Van
Kirk</t>
  </si>
  <si>
    <t xml:space="preserve">Les
Foote</t>
  </si>
  <si>
    <t xml:space="preserve">Judy
Goslin</t>
  </si>
  <si>
    <t xml:space="preserve">Tom
Lahiff</t>
  </si>
  <si>
    <t xml:space="preserve">Mark  E.
Lasky</t>
  </si>
  <si>
    <t xml:space="preserve">Jennifer
Presot</t>
  </si>
  <si>
    <t xml:space="preserve">Howard  D.
Selig</t>
  </si>
  <si>
    <t xml:space="preserve">Narlin
Shadd</t>
  </si>
  <si>
    <t xml:space="preserve">Janis
Evans</t>
  </si>
  <si>
    <t xml:space="preserve">Richard  J.
Subel</t>
  </si>
  <si>
    <t xml:space="preserve">William  A.
Tomko</t>
  </si>
  <si>
    <t xml:space="preserve">Brett  R.
Berkobein</t>
  </si>
  <si>
    <t xml:space="preserve">Janna
Lutz</t>
  </si>
  <si>
    <t xml:space="preserve">Karl  M.
Maersch</t>
  </si>
  <si>
    <t xml:space="preserve">Thomas  D.
Muscenti</t>
  </si>
  <si>
    <t xml:space="preserve">James
Newell</t>
  </si>
  <si>
    <t xml:space="preserve">Nancy  H.
Rogoff</t>
  </si>
  <si>
    <t xml:space="preserve">Robert  E.
Schleper
Jr</t>
  </si>
  <si>
    <t xml:space="preserve">John
Finley</t>
  </si>
  <si>
    <t xml:space="preserve">Elizabeth
Boles</t>
  </si>
  <si>
    <t xml:space="preserve">Brian
Kazy</t>
  </si>
  <si>
    <t xml:space="preserve">Bill
Ritter</t>
  </si>
  <si>
    <t xml:space="preserve">Mary
Dunbar</t>
  </si>
  <si>
    <t xml:space="preserve">Julie
Love</t>
  </si>
  <si>
    <t xml:space="preserve">T.
Nadas</t>
  </si>
  <si>
    <t xml:space="preserve">Carol
Roe</t>
  </si>
  <si>
    <t xml:space="preserve">Kahlil
Seren</t>
  </si>
  <si>
    <t xml:space="preserve">Keba
Sylla</t>
  </si>
  <si>
    <t xml:space="preserve">Barbara
Ann
Biro</t>
  </si>
  <si>
    <t xml:space="preserve">Todd  D.
Bloam</t>
  </si>
  <si>
    <t xml:space="preserve">Renato
Contipelli</t>
  </si>
  <si>
    <t xml:space="preserve">Marilyn  C.
Duszynski</t>
  </si>
  <si>
    <t xml:space="preserve">Cheryl  L.
Harris</t>
  </si>
  <si>
    <t xml:space="preserve">Lois  J.
Henley</t>
  </si>
  <si>
    <t xml:space="preserve">Matthew  J.
Schoeffler</t>
  </si>
  <si>
    <t xml:space="preserve">Juanita  L.
Gowdy</t>
  </si>
  <si>
    <t xml:space="preserve">Barbara  J.
Thomas</t>
  </si>
  <si>
    <t xml:space="preserve">Joie  N.
Graham</t>
  </si>
  <si>
    <t xml:space="preserve">Marcus
Epps</t>
  </si>
  <si>
    <t xml:space="preserve">Kirsten
Holzheimer
Gail</t>
  </si>
  <si>
    <t xml:space="preserve">Christopher
Michael
Litwinowicz</t>
  </si>
  <si>
    <t xml:space="preserve">David  M.
Lynch</t>
  </si>
  <si>
    <t xml:space="preserve">Stephana  C.
Caviness</t>
  </si>
  <si>
    <t xml:space="preserve">Christopher  M.
Gruber</t>
  </si>
  <si>
    <t xml:space="preserve">Jeffrey  A.
Beck</t>
  </si>
  <si>
    <t xml:space="preserve">Taneika
Hill</t>
  </si>
  <si>
    <t xml:space="preserve">Samoyne  L.
Thomas</t>
  </si>
  <si>
    <t xml:space="preserve">Charlene
Mancuso</t>
  </si>
  <si>
    <t xml:space="preserve">Rose  M.
Allen</t>
  </si>
  <si>
    <t xml:space="preserve">Daryl  K.
Langman</t>
  </si>
  <si>
    <t xml:space="preserve">Eileen
Ann
Patton</t>
  </si>
  <si>
    <t xml:space="preserve">Michael  P.
Kilbane</t>
  </si>
  <si>
    <t xml:space="preserve">Peggy
Cleary</t>
  </si>
  <si>
    <t xml:space="preserve">Brian
McDonough</t>
  </si>
  <si>
    <t xml:space="preserve">William  F.
Minek</t>
  </si>
  <si>
    <t xml:space="preserve">Paul
Wojnar</t>
  </si>
  <si>
    <t xml:space="preserve">John  M.
Hinkel</t>
  </si>
  <si>
    <t xml:space="preserve">Brian  P.
Klak</t>
  </si>
  <si>
    <t xml:space="preserve">Angelo
Russo</t>
  </si>
  <si>
    <t xml:space="preserve">Mike
Dudley
Sr</t>
  </si>
  <si>
    <t xml:space="preserve">Joe
Lamalfa</t>
  </si>
  <si>
    <t xml:space="preserve">Tenisha
Mack</t>
  </si>
  <si>
    <t xml:space="preserve">Michael  T.
Nenadovich</t>
  </si>
  <si>
    <t xml:space="preserve">Eugene  H.
Glenn</t>
  </si>
  <si>
    <t xml:space="preserve">Joseph  M.
Suster</t>
  </si>
  <si>
    <t xml:space="preserve">Matt
Burke</t>
  </si>
  <si>
    <t xml:space="preserve">Tom
Vaughn</t>
  </si>
  <si>
    <t xml:space="preserve">Karen  E.
Schneider</t>
  </si>
  <si>
    <t xml:space="preserve">Beth
DeCapite</t>
  </si>
  <si>
    <t xml:space="preserve">Jay
AuWerter</t>
  </si>
  <si>
    <t xml:space="preserve">Charles  V.
Belson</t>
  </si>
  <si>
    <t xml:space="preserve">Sandra
Turner</t>
  </si>
  <si>
    <t xml:space="preserve">Ed
Welsh</t>
  </si>
  <si>
    <t xml:space="preserve">Jeffrey  L.
Adie</t>
  </si>
  <si>
    <t xml:space="preserve">Jerald  E.
Hoover</t>
  </si>
  <si>
    <t xml:space="preserve">Larry  E.
Sylver</t>
  </si>
  <si>
    <t xml:space="preserve">Barbara  J.
DiBacco</t>
  </si>
  <si>
    <t xml:space="preserve">Eric  L.
Johnson</t>
  </si>
  <si>
    <t xml:space="preserve">Donald
Banas</t>
  </si>
  <si>
    <t xml:space="preserve">Gurvis  L.
Smith</t>
  </si>
  <si>
    <t xml:space="preserve">Mike
Calabrese</t>
  </si>
  <si>
    <t xml:space="preserve">Scott  E.
Coleman</t>
  </si>
  <si>
    <t xml:space="preserve">Cathy
Murphy</t>
  </si>
  <si>
    <t xml:space="preserve">Leo  R.
Lombardo</t>
  </si>
  <si>
    <t xml:space="preserve">Bob
Mastrangelo</t>
  </si>
  <si>
    <t xml:space="preserve">Ann  M.
D'Amico</t>
  </si>
  <si>
    <t xml:space="preserve">Scott
Andrew
Mills</t>
  </si>
  <si>
    <t xml:space="preserve">Robert  L.
Nash</t>
  </si>
  <si>
    <t xml:space="preserve">Frank
Young</t>
  </si>
  <si>
    <t xml:space="preserve">Jean
Abernathy-Smith</t>
  </si>
  <si>
    <t xml:space="preserve">Michael  L.
Booker</t>
  </si>
  <si>
    <t xml:space="preserve">Leah  C.
Lewis</t>
  </si>
  <si>
    <t xml:space="preserve">David
Mills</t>
  </si>
  <si>
    <t xml:space="preserve">Lillian  R.
Moore</t>
  </si>
  <si>
    <t xml:space="preserve">Richard  R.
Hollington
Jr</t>
  </si>
  <si>
    <t xml:space="preserve">No
Valid
Petition
Filed</t>
  </si>
  <si>
    <t xml:space="preserve">Barbara
Ann
Burkhart</t>
  </si>
  <si>
    <t xml:space="preserve">Thomas
Paul
Flynn</t>
  </si>
  <si>
    <t xml:space="preserve">Gerald  B.
Medinger</t>
  </si>
  <si>
    <t xml:space="preserve">Jim
Crooks</t>
  </si>
  <si>
    <t xml:space="preserve">Anthony  L.
Togliatti</t>
  </si>
  <si>
    <t xml:space="preserve">John
Michael
Veres</t>
  </si>
  <si>
    <t xml:space="preserve">Chris
Zamborsky</t>
  </si>
  <si>
    <t xml:space="preserve">Carl  F.
Asseff</t>
  </si>
  <si>
    <t xml:space="preserve">David  S.
Grendel</t>
  </si>
  <si>
    <t xml:space="preserve">Brian  G.
Hawkins</t>
  </si>
  <si>
    <t xml:space="preserve">Kathleen
Kapusta</t>
  </si>
  <si>
    <t xml:space="preserve">Tom
Narduzzi</t>
  </si>
  <si>
    <t xml:space="preserve">Christine  M.
Novak</t>
  </si>
  <si>
    <t xml:space="preserve">Jim
Trakas</t>
  </si>
  <si>
    <t xml:space="preserve">Dale  A.
Veverka</t>
  </si>
  <si>
    <t xml:space="preserve">Robert  W.
Wagner</t>
  </si>
  <si>
    <t xml:space="preserve">Patricia  L.
Wisnieski</t>
  </si>
  <si>
    <t xml:space="preserve">Michael  J.
Skindell</t>
  </si>
  <si>
    <t xml:space="preserve">Michael  P.
Summers</t>
  </si>
  <si>
    <t xml:space="preserve">David  W.
Anderson</t>
  </si>
  <si>
    <t xml:space="preserve">Patrick  J.
Metzger</t>
  </si>
  <si>
    <t xml:space="preserve">Paul  R.
Beegan</t>
  </si>
  <si>
    <t xml:space="preserve">Sam
O'Leary</t>
  </si>
  <si>
    <t xml:space="preserve">John
Litten</t>
  </si>
  <si>
    <t xml:space="preserve">Mark  A.
Schneider</t>
  </si>
  <si>
    <t xml:space="preserve">Dan
O'Malley</t>
  </si>
  <si>
    <t xml:space="preserve">Ashlee
McLaughlin</t>
  </si>
  <si>
    <t xml:space="preserve">Carl  D.
Daniels</t>
  </si>
  <si>
    <t xml:space="preserve">George  J.
Papcum</t>
  </si>
  <si>
    <t xml:space="preserve">Patrick  A.
Ward</t>
  </si>
  <si>
    <t xml:space="preserve">Barb
Linear</t>
  </si>
  <si>
    <t xml:space="preserve">Charles  A.
LoPresti</t>
  </si>
  <si>
    <t xml:space="preserve">Joseph  A.
Marko</t>
  </si>
  <si>
    <t xml:space="preserve">Jeff
Price</t>
  </si>
  <si>
    <t xml:space="preserve">Annette  M.
Blackwell</t>
  </si>
  <si>
    <t xml:space="preserve">Bill
Brownlee</t>
  </si>
  <si>
    <t xml:space="preserve">Aaron  E.
Mitchell</t>
  </si>
  <si>
    <t xml:space="preserve">Richard
Trojanski</t>
  </si>
  <si>
    <t xml:space="preserve">Stafford  L.
Shenett</t>
  </si>
  <si>
    <t xml:space="preserve">Thomas  J.
Coyle
Jr</t>
  </si>
  <si>
    <t xml:space="preserve">Toni
Jones</t>
  </si>
  <si>
    <t xml:space="preserve">Ebony  M.
Miller</t>
  </si>
  <si>
    <t xml:space="preserve">Christian
Ostenson</t>
  </si>
  <si>
    <t xml:space="preserve">Ron
Jackson</t>
  </si>
  <si>
    <t xml:space="preserve">Dolly
Lewis</t>
  </si>
  <si>
    <t xml:space="preserve">Tanglyn  M.
Madden</t>
  </si>
  <si>
    <t xml:space="preserve">Richard  L.
Clark
II</t>
  </si>
  <si>
    <t xml:space="preserve">Sharri
Thomas</t>
  </si>
  <si>
    <t xml:space="preserve">Edwina
Agee</t>
  </si>
  <si>
    <t xml:space="preserve">Celestine
Wilburn</t>
  </si>
  <si>
    <t xml:space="preserve">Giuseppe
DiIulio</t>
  </si>
  <si>
    <t xml:space="preserve">Donna  R.
Finney</t>
  </si>
  <si>
    <t xml:space="preserve">Nino
Monaco</t>
  </si>
  <si>
    <t xml:space="preserve">Diane
Marzano
Snider</t>
  </si>
  <si>
    <t xml:space="preserve">Gayle  M.
Teresi</t>
  </si>
  <si>
    <t xml:space="preserve">Brenda
Tedeschi
Bodnar</t>
  </si>
  <si>
    <t xml:space="preserve">Stephen
Jerome</t>
  </si>
  <si>
    <t xml:space="preserve">Allen  J.
Meyers</t>
  </si>
  <si>
    <t xml:space="preserve">Joseph  M.
Saponaro</t>
  </si>
  <si>
    <t xml:space="preserve">Bill
Marquardt</t>
  </si>
  <si>
    <t xml:space="preserve">Stephan  H.
Parker</t>
  </si>
  <si>
    <t xml:space="preserve">Matthew  J.
Castelli</t>
  </si>
  <si>
    <t xml:space="preserve">David
Bortolotto</t>
  </si>
  <si>
    <t xml:space="preserve">Raymond  G.
Guttmann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Susan  C.
Renda</t>
  </si>
  <si>
    <t xml:space="preserve">Ted
Buczek</t>
  </si>
  <si>
    <t xml:space="preserve">Daniel
Fritz</t>
  </si>
  <si>
    <t xml:space="preserve">Stephen  D.
Richman</t>
  </si>
  <si>
    <t xml:space="preserve">Kevin
Kearney</t>
  </si>
  <si>
    <t xml:space="preserve">Duane
Limpert</t>
  </si>
  <si>
    <t xml:space="preserve">Tim
Smith</t>
  </si>
  <si>
    <t xml:space="preserve">Angela  M.
Williamson</t>
  </si>
  <si>
    <t xml:space="preserve">David
Smith</t>
  </si>
  <si>
    <t xml:space="preserve">Richard  L.
Epley</t>
  </si>
  <si>
    <t xml:space="preserve">Sheila  L.
Sanders</t>
  </si>
  <si>
    <t xml:space="preserve">Michael
Santucci</t>
  </si>
  <si>
    <t xml:space="preserve">Robert  A.
Stefanik</t>
  </si>
  <si>
    <t xml:space="preserve">Larry
Antoskiewicz</t>
  </si>
  <si>
    <t xml:space="preserve">John  T.
Nickell</t>
  </si>
  <si>
    <t xml:space="preserve">Gary
Petrusky</t>
  </si>
  <si>
    <t xml:space="preserve">Daniel  R.
Langshaw</t>
  </si>
  <si>
    <t xml:space="preserve">Paul
Francis
Marnecheck
II</t>
  </si>
  <si>
    <t xml:space="preserve">Steve
Muller</t>
  </si>
  <si>
    <t xml:space="preserve">Dan
Kasaris</t>
  </si>
  <si>
    <t xml:space="preserve">Keith  N.
Riffle</t>
  </si>
  <si>
    <t xml:space="preserve">Gary  V.
Gottschalk</t>
  </si>
  <si>
    <t xml:space="preserve">Elaine
Gaither</t>
  </si>
  <si>
    <t xml:space="preserve">Johnnie  A.
Warren</t>
  </si>
  <si>
    <t xml:space="preserve">Chris
Callender</t>
  </si>
  <si>
    <t xml:space="preserve">Robert  G.
Blomquist</t>
  </si>
  <si>
    <t xml:space="preserve">Linda  A.
Garrity</t>
  </si>
  <si>
    <t xml:space="preserve">James  A.
Haviland</t>
  </si>
  <si>
    <t xml:space="preserve">Jay  R.
Linn</t>
  </si>
  <si>
    <t xml:space="preserve">Charles
Robert
Sculac</t>
  </si>
  <si>
    <t xml:space="preserve">Paul  R.
Stibich</t>
  </si>
  <si>
    <t xml:space="preserve">Terry
Duncan</t>
  </si>
  <si>
    <t xml:space="preserve">Kyle  D.
Miller</t>
  </si>
  <si>
    <t xml:space="preserve">Samuel  A.
Pulice
Jr</t>
  </si>
  <si>
    <t xml:space="preserve">Jeanene
Kress</t>
  </si>
  <si>
    <t xml:space="preserve">Kristy
Buccieri</t>
  </si>
  <si>
    <t xml:space="preserve">Brian  W.
Gillette</t>
  </si>
  <si>
    <t xml:space="preserve">Kathy
Urdang
Mulcahy</t>
  </si>
  <si>
    <t xml:space="preserve">Ken
Alfred</t>
  </si>
  <si>
    <t xml:space="preserve">Brandon
Duber</t>
  </si>
  <si>
    <t xml:space="preserve">Frances  R.
Kluter</t>
  </si>
  <si>
    <t xml:space="preserve">Jim
McCall</t>
  </si>
  <si>
    <t xml:space="preserve">Douglas  M.
Schuster</t>
  </si>
  <si>
    <t xml:space="preserve">Anthony
Stavole</t>
  </si>
  <si>
    <t xml:space="preserve">Robert
Verdile</t>
  </si>
  <si>
    <t xml:space="preserve">Richard  M.
Bain</t>
  </si>
  <si>
    <t xml:space="preserve">Manohar  L.
Daga</t>
  </si>
  <si>
    <t xml:space="preserve">Anthony  M.
Gentile
Jr</t>
  </si>
  <si>
    <t xml:space="preserve">Jim
LeMay</t>
  </si>
  <si>
    <t xml:space="preserve">Marcia
Starkey
Morgan</t>
  </si>
  <si>
    <t xml:space="preserve">Frank  L.
Lentine</t>
  </si>
  <si>
    <t xml:space="preserve">Jeremy
Kumin</t>
  </si>
  <si>
    <t xml:space="preserve">Mark
Alexander</t>
  </si>
  <si>
    <t xml:space="preserve">Richard
Dell'Aquila</t>
  </si>
  <si>
    <t xml:space="preserve">Tom
Jaros</t>
  </si>
  <si>
    <t xml:space="preserve">Richard  A.
Pignatiello</t>
  </si>
  <si>
    <t xml:space="preserve">Michael  C.
Barth</t>
  </si>
  <si>
    <t xml:space="preserve">Thomas  A.
Kraynak</t>
  </si>
  <si>
    <t xml:space="preserve">Caryl
Lecznar</t>
  </si>
  <si>
    <t xml:space="preserve">Matt
Trafis</t>
  </si>
  <si>
    <t xml:space="preserve">Joseph  M.
Tripi
Jr</t>
  </si>
  <si>
    <t xml:space="preserve">Anthony  D.
Biasiotta</t>
  </si>
  <si>
    <t xml:space="preserve">Timothy
Fraundorf</t>
  </si>
  <si>
    <t xml:space="preserve">Mike
Wallace</t>
  </si>
  <si>
    <t xml:space="preserve">Jim
Kukral</t>
  </si>
  <si>
    <t xml:space="preserve">Tom
Snitzky</t>
  </si>
  <si>
    <t xml:space="preserve">John  J.
Frank</t>
  </si>
  <si>
    <t xml:space="preserve">Frank  J.
Petro</t>
  </si>
  <si>
    <t xml:space="preserve">Earl  M.
Leiken</t>
  </si>
  <si>
    <t xml:space="preserve">Sean  P.
Malone</t>
  </si>
  <si>
    <t xml:space="preserve">Nancy  R.
Moore</t>
  </si>
  <si>
    <t xml:space="preserve">Julianna
Johnston
Senturia</t>
  </si>
  <si>
    <t xml:space="preserve">Earl
Williams
Jr</t>
  </si>
  <si>
    <t xml:space="preserve">Susan  C.
Jacob</t>
  </si>
  <si>
    <t xml:space="preserve">Doug
Magill</t>
  </si>
  <si>
    <t xml:space="preserve">Jeff
Pedicino</t>
  </si>
  <si>
    <t xml:space="preserve">Nancy  E.
Meany</t>
  </si>
  <si>
    <t xml:space="preserve">William  I.
Russo</t>
  </si>
  <si>
    <t xml:space="preserve">Ruth
Gray</t>
  </si>
  <si>
    <t xml:space="preserve">Georgine
Welo</t>
  </si>
  <si>
    <t xml:space="preserve">John  J.
Currid</t>
  </si>
  <si>
    <t xml:space="preserve">Dennis
Fiorelli</t>
  </si>
  <si>
    <t xml:space="preserve">Marty
Gelfand</t>
  </si>
  <si>
    <t xml:space="preserve">Andre
Reynolds</t>
  </si>
  <si>
    <t xml:space="preserve">Jason  M.
Russell</t>
  </si>
  <si>
    <t xml:space="preserve">Ron
Sabransky</t>
  </si>
  <si>
    <t xml:space="preserve">Tom
Perciak</t>
  </si>
  <si>
    <t xml:space="preserve">Michael  J.
Daymut</t>
  </si>
  <si>
    <t xml:space="preserve">Matthew  A.
Schonhut</t>
  </si>
  <si>
    <t xml:space="preserve">Jim
Carbone</t>
  </si>
  <si>
    <t xml:space="preserve">Scott
Maloney</t>
  </si>
  <si>
    <t xml:space="preserve">Gordon  C.
Short</t>
  </si>
  <si>
    <t xml:space="preserve">Pamela  T.
Cameron</t>
  </si>
  <si>
    <t xml:space="preserve">Steven
Sims</t>
  </si>
  <si>
    <t xml:space="preserve">Michele
Weiss</t>
  </si>
  <si>
    <t xml:space="preserve">Jerry
Piasecki</t>
  </si>
  <si>
    <t xml:space="preserve">Carol  L.
Tomasko</t>
  </si>
  <si>
    <t xml:space="preserve">Brad  R.
Borowy</t>
  </si>
  <si>
    <t xml:space="preserve">Barbara
Drockton</t>
  </si>
  <si>
    <t xml:space="preserve">Julie
Ann
Mayne
Jakubczak</t>
  </si>
  <si>
    <t xml:space="preserve">Darlene
Malicki</t>
  </si>
  <si>
    <t xml:space="preserve">Thomas  H.
Oden</t>
  </si>
  <si>
    <t xml:space="preserve">Thomas
Perk</t>
  </si>
  <si>
    <t xml:space="preserve">Artie
Stollings
Jr</t>
  </si>
  <si>
    <t xml:space="preserve">Bruce
Webber</t>
  </si>
  <si>
    <t xml:space="preserve">Daniel  J.
Westfall</t>
  </si>
  <si>
    <t xml:space="preserve">David
Wingenfeld</t>
  </si>
  <si>
    <t xml:space="preserve">Jeffrey
Wyatt</t>
  </si>
  <si>
    <t xml:space="preserve">Kevin
Hurst</t>
  </si>
  <si>
    <t xml:space="preserve">Mary  E.
Brenner-Miller</t>
  </si>
  <si>
    <t xml:space="preserve">Donald  P.
Kolograf</t>
  </si>
  <si>
    <t xml:space="preserve">Brad
Sellers</t>
  </si>
  <si>
    <t xml:space="preserve">Dorise
Hagwood</t>
  </si>
  <si>
    <t xml:space="preserve">Andrea
Mitchell</t>
  </si>
  <si>
    <t xml:space="preserve">Walter
Stewart</t>
  </si>
  <si>
    <t xml:space="preserve">Tennyson
Adams</t>
  </si>
  <si>
    <t xml:space="preserve">Yolanda  E.
Broadie</t>
  </si>
  <si>
    <t xml:space="preserve">Jennifer
Mitchell
Earley</t>
  </si>
  <si>
    <t xml:space="preserve">Alberta  W.
Fanning</t>
  </si>
  <si>
    <t xml:space="preserve">Ben
Holbert</t>
  </si>
  <si>
    <t xml:space="preserve">Carol  S.
Fortlage</t>
  </si>
  <si>
    <t xml:space="preserve">Frank
Mahnic
Jr</t>
  </si>
  <si>
    <t xml:space="preserve">Beth
Lally</t>
  </si>
  <si>
    <t xml:space="preserve">Steven
Lee</t>
  </si>
  <si>
    <t xml:space="preserve">Dawann  A.
Gray</t>
  </si>
  <si>
    <t xml:space="preserve">Joshua
Mintz</t>
  </si>
  <si>
    <t xml:space="preserve">Steve
Rosen</t>
  </si>
  <si>
    <t xml:space="preserve">Terri
Honer</t>
  </si>
  <si>
    <t xml:space="preserve">Joseph  V.
Mestnik</t>
  </si>
  <si>
    <t xml:space="preserve">Barbara
Patterson</t>
  </si>
  <si>
    <t xml:space="preserve">Cori
Farris</t>
  </si>
  <si>
    <t xml:space="preserve">Neal
Postel</t>
  </si>
  <si>
    <t xml:space="preserve">David
Thurau</t>
  </si>
  <si>
    <t xml:space="preserve">Mark
Dosen</t>
  </si>
  <si>
    <t xml:space="preserve">Kathleen
Mack</t>
  </si>
  <si>
    <t xml:space="preserve">Fred
Pedersen</t>
  </si>
  <si>
    <t xml:space="preserve">Michael  J.
Ziegler</t>
  </si>
  <si>
    <t xml:space="preserve">Bonnie  R.
Bartczak</t>
  </si>
  <si>
    <t xml:space="preserve">Robert
Hennings</t>
  </si>
  <si>
    <t xml:space="preserve">Richard
Neale</t>
  </si>
  <si>
    <t xml:space="preserve">Sharon
Broz</t>
  </si>
  <si>
    <t xml:space="preserve">Harry  G.
Cashy</t>
  </si>
  <si>
    <t xml:space="preserve">Kathryn
Garvey</t>
  </si>
  <si>
    <t xml:space="preserve">Andrew  J.
Weingart</t>
  </si>
  <si>
    <t xml:space="preserve">Michael  F.
Hogan</t>
  </si>
  <si>
    <t xml:space="preserve">Anne  B.
Thomas</t>
  </si>
  <si>
    <t xml:space="preserve">James
Posch</t>
  </si>
  <si>
    <t xml:space="preserve">Katura
Simmons</t>
  </si>
  <si>
    <t xml:space="preserve">Beverly  R.
Wright</t>
  </si>
  <si>
    <t xml:space="preserve">Joe
Michalski</t>
  </si>
  <si>
    <t xml:space="preserve">Sharon
Rayokovich</t>
  </si>
  <si>
    <t xml:space="preserve">Lyndie
Schuckert</t>
  </si>
  <si>
    <t xml:space="preserve">Gary
Suchocki</t>
  </si>
  <si>
    <t xml:space="preserve">Stetson  T.
Thacker</t>
  </si>
  <si>
    <t xml:space="preserve">Hadassha
Battiste</t>
  </si>
  <si>
    <t xml:space="preserve">Patricia
Blochowiak</t>
  </si>
  <si>
    <t xml:space="preserve">Abdul
Shaheed
Jabbaar</t>
  </si>
  <si>
    <t xml:space="preserve">Una  H.R.
Keenon</t>
  </si>
  <si>
    <t xml:space="preserve">Mary  E.
Rice</t>
  </si>
  <si>
    <t xml:space="preserve">Phil
Linwood
Roberts</t>
  </si>
  <si>
    <t xml:space="preserve">Kathy
DeAngelis</t>
  </si>
  <si>
    <t xml:space="preserve">Steve
Johnson
Jr</t>
  </si>
  <si>
    <t xml:space="preserve">Kay
Van
Ho</t>
  </si>
  <si>
    <t xml:space="preserve">Rabon
Allen</t>
  </si>
  <si>
    <t xml:space="preserve">Katie
Davis</t>
  </si>
  <si>
    <t xml:space="preserve">Kellie
DuBay</t>
  </si>
  <si>
    <t xml:space="preserve">Joe
Shucofsky</t>
  </si>
  <si>
    <t xml:space="preserve">Debbie
Tidwell</t>
  </si>
  <si>
    <t xml:space="preserve">Joseph  M.
Juby</t>
  </si>
  <si>
    <t xml:space="preserve">Gary  A.
Wolske</t>
  </si>
  <si>
    <t xml:space="preserve">Bill
Gutermuth</t>
  </si>
  <si>
    <t xml:space="preserve">Joanie
Mencl</t>
  </si>
  <si>
    <t xml:space="preserve">Kenn  M.
Synek</t>
  </si>
  <si>
    <t xml:space="preserve">Linda  G.
Beebe</t>
  </si>
  <si>
    <t xml:space="preserve">Gregory
Calleri</t>
  </si>
  <si>
    <t xml:space="preserve">Tom
Einhouse</t>
  </si>
  <si>
    <t xml:space="preserve">Meghan  F.
George</t>
  </si>
  <si>
    <t xml:space="preserve">Kristine
Pagsuyoin</t>
  </si>
  <si>
    <t xml:space="preserve">Emma
Petrie-Barcelona</t>
  </si>
  <si>
    <t xml:space="preserve">Dale
Walter</t>
  </si>
  <si>
    <t xml:space="preserve">Michael
White</t>
  </si>
  <si>
    <t xml:space="preserve">Sue
Groszek</t>
  </si>
  <si>
    <t xml:space="preserve">Al
Hess</t>
  </si>
  <si>
    <t xml:space="preserve">James  D.
Whiteman</t>
  </si>
  <si>
    <t xml:space="preserve">Linda  K.
Cleary</t>
  </si>
  <si>
    <t xml:space="preserve">John  J.
Lasko
Jr</t>
  </si>
  <si>
    <t xml:space="preserve">Kim
Rahm</t>
  </si>
  <si>
    <t xml:space="preserve">Heidi
Dolezal</t>
  </si>
  <si>
    <t xml:space="preserve">John  H.
Kelly</t>
  </si>
  <si>
    <t xml:space="preserve">Wayne  S.
LeClair</t>
  </si>
  <si>
    <t xml:space="preserve">Benjamin
Mott</t>
  </si>
  <si>
    <t xml:space="preserve">Anne  M.
Reinkober</t>
  </si>
  <si>
    <t xml:space="preserve">Barbara
Ann
Zindroski</t>
  </si>
  <si>
    <t xml:space="preserve">Ed
Dean</t>
  </si>
  <si>
    <t xml:space="preserve">Greg
Surtman</t>
  </si>
  <si>
    <t xml:space="preserve">Brian  J.
Weisbarth</t>
  </si>
  <si>
    <t xml:space="preserve">Melanie
Weltman</t>
  </si>
  <si>
    <t xml:space="preserve">Beth
Wilson-Fish</t>
  </si>
  <si>
    <t xml:space="preserve">Karen  S.
Dendorfer</t>
  </si>
  <si>
    <t xml:space="preserve">John  M.
Tenerowicz</t>
  </si>
  <si>
    <t xml:space="preserve">Frank
Barber
Jr</t>
  </si>
  <si>
    <t xml:space="preserve">Linda
Pliodzinskas</t>
  </si>
  <si>
    <t xml:space="preserve">Rhonda  A.
Lowe</t>
  </si>
  <si>
    <t xml:space="preserve">Debra  E.
Parmer</t>
  </si>
  <si>
    <t xml:space="preserve">Diana
Leitch</t>
  </si>
  <si>
    <t xml:space="preserve">Addie
Olander</t>
  </si>
  <si>
    <t xml:space="preserve">Scott  E.
Swartz</t>
  </si>
  <si>
    <t xml:space="preserve">John
Patrick
Zuercher</t>
  </si>
  <si>
    <t xml:space="preserve">Richard  D.
Manoloff</t>
  </si>
  <si>
    <t xml:space="preserve">Bill
Clawson</t>
  </si>
  <si>
    <t xml:space="preserve">Jeff
Isaacs</t>
  </si>
  <si>
    <t xml:space="preserve">Julie  S.
Glavin</t>
  </si>
  <si>
    <t xml:space="preserve">Kevin  C.
Patton</t>
  </si>
  <si>
    <t xml:space="preserve">Marilyn
Thomas</t>
  </si>
  <si>
    <t xml:space="preserve">Erin
Lee-Harris</t>
  </si>
  <si>
    <t xml:space="preserve">Stefanie
Rhine</t>
  </si>
  <si>
    <t xml:space="preserve">Jane
Ludwig</t>
  </si>
  <si>
    <t xml:space="preserve">Richard
Micko</t>
  </si>
  <si>
    <t xml:space="preserve">Carl  W.
Naso</t>
  </si>
  <si>
    <t xml:space="preserve">Ray  A.
Freeman</t>
  </si>
  <si>
    <t xml:space="preserve">Tracy  A.
Holloway</t>
  </si>
  <si>
    <t xml:space="preserve">Michele
Jackson-Elba</t>
  </si>
  <si>
    <t xml:space="preserve">Wendy
McGhee-Jones</t>
  </si>
  <si>
    <t xml:space="preserve">Traci
Mitchell</t>
  </si>
  <si>
    <t xml:space="preserve">Mary
Pat
Morris</t>
  </si>
  <si>
    <t xml:space="preserve">Karen
Norfleet</t>
  </si>
  <si>
    <t xml:space="preserve">Nicole  S.
Young</t>
  </si>
  <si>
    <t xml:space="preserve">Barbara  A.
Mumin</t>
  </si>
  <si>
    <t xml:space="preserve">Candidate
Withdrawn_</t>
  </si>
  <si>
    <t xml:space="preserve">Joe
Kraft</t>
  </si>
  <si>
    <t xml:space="preserve">Robert
Stoll</t>
  </si>
  <si>
    <t xml:space="preserve">Carol  L.
Winter</t>
  </si>
  <si>
    <t xml:space="preserve">Yes</t>
  </si>
  <si>
    <t xml:space="preserve">No</t>
  </si>
  <si>
    <t xml:space="preserve">For
the
Tax
Levy</t>
  </si>
  <si>
    <t xml:space="preserve">Against
the
Tax
Levy</t>
  </si>
  <si>
    <t xml:space="preserve">For
the
Bond
Issue</t>
  </si>
  <si>
    <t xml:space="preserve">Against
the
Bond
Issue</t>
  </si>
  <si>
    <t xml:space="preserve">For
the
Income
Tax</t>
  </si>
  <si>
    <t xml:space="preserve">Against
the
Income
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39</v>
      </c>
      <c r="D2" s="1" t="n">
        <v>0</v>
      </c>
      <c r="E2" s="1" t="n">
        <v>0</v>
      </c>
      <c r="F2" s="4" t="n">
        <f aca="false">Totals!$D2/Totals!$C2</f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77</v>
      </c>
      <c r="D3" s="1" t="n">
        <v>0</v>
      </c>
      <c r="E3" s="1" t="n">
        <v>0</v>
      </c>
      <c r="F3" s="4" t="n">
        <f aca="false">Totals!$D3/Totals!$C3</f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36</v>
      </c>
      <c r="D4" s="1" t="n">
        <v>0</v>
      </c>
      <c r="E4" s="1" t="n">
        <v>0</v>
      </c>
      <c r="F4" s="4" t="n">
        <f aca="false">Totals!$D4/Totals!$C4</f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956</v>
      </c>
      <c r="D5" s="1" t="n">
        <v>0</v>
      </c>
      <c r="E5" s="1" t="n">
        <v>0</v>
      </c>
      <c r="F5" s="4" t="n">
        <f aca="false">Totals!$D5/Totals!$C5</f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36</v>
      </c>
      <c r="D6" s="1" t="n">
        <v>0</v>
      </c>
      <c r="E6" s="1" t="n">
        <v>0</v>
      </c>
      <c r="F6" s="4" t="n">
        <f aca="false">Totals!$D6/Totals!$C6</f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988</v>
      </c>
      <c r="D7" s="1" t="n">
        <v>0</v>
      </c>
      <c r="E7" s="1" t="n">
        <v>0</v>
      </c>
      <c r="F7" s="4" t="n">
        <f aca="false">Totals!$D7/Totals!$C7</f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51</v>
      </c>
      <c r="D8" s="1" t="n">
        <v>0</v>
      </c>
      <c r="E8" s="1" t="n">
        <v>0</v>
      </c>
      <c r="F8" s="4" t="n">
        <f aca="false">Totals!$D8/Totals!$C8</f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14</v>
      </c>
      <c r="D9" s="1" t="n">
        <v>0</v>
      </c>
      <c r="E9" s="1" t="n">
        <v>0</v>
      </c>
      <c r="F9" s="4" t="n">
        <f aca="false">Totals!$D9/Totals!$C9</f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40</v>
      </c>
      <c r="D10" s="1" t="n">
        <v>0</v>
      </c>
      <c r="E10" s="1" t="n">
        <v>0</v>
      </c>
      <c r="F10" s="4" t="n">
        <f aca="false">Totals!$D10/Totals!$C10</f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31</v>
      </c>
      <c r="D11" s="1" t="n">
        <v>0</v>
      </c>
      <c r="E11" s="1" t="n">
        <v>0</v>
      </c>
      <c r="F11" s="4" t="n">
        <f aca="false">Totals!$D11/Totals!$C11</f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27</v>
      </c>
      <c r="D12" s="1" t="n">
        <v>0</v>
      </c>
      <c r="E12" s="1" t="n">
        <v>0</v>
      </c>
      <c r="F12" s="4" t="n">
        <f aca="false">Totals!$D12/Totals!$C12</f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38</v>
      </c>
      <c r="D13" s="1" t="n">
        <v>0</v>
      </c>
      <c r="E13" s="1" t="n">
        <v>0</v>
      </c>
      <c r="F13" s="4" t="n">
        <f aca="false">Totals!$D13/Totals!$C13</f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936</v>
      </c>
      <c r="D14" s="1" t="n">
        <v>0</v>
      </c>
      <c r="E14" s="1" t="n">
        <v>0</v>
      </c>
      <c r="F14" s="4" t="n">
        <f aca="false">Totals!$D14/Totals!$C14</f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921</v>
      </c>
      <c r="D15" s="1" t="n">
        <v>0</v>
      </c>
      <c r="E15" s="1" t="n">
        <v>0</v>
      </c>
      <c r="F15" s="4" t="n">
        <f aca="false">Totals!$D15/Totals!$C15</f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21</v>
      </c>
      <c r="D16" s="1" t="n">
        <v>0</v>
      </c>
      <c r="E16" s="1" t="n">
        <v>0</v>
      </c>
      <c r="F16" s="4" t="n">
        <f aca="false">Totals!$D16/Totals!$C16</f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073</v>
      </c>
      <c r="D17" s="1" t="n">
        <v>1</v>
      </c>
      <c r="E17" s="1" t="n">
        <v>0</v>
      </c>
      <c r="F17" s="4" t="n">
        <f aca="false">Totals!$D17/Totals!$C17</f>
        <v>0.000931966449207829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052</v>
      </c>
      <c r="D18" s="1" t="n">
        <v>0</v>
      </c>
      <c r="E18" s="1" t="n">
        <v>0</v>
      </c>
      <c r="F18" s="4" t="n">
        <f aca="false">Totals!$D18/Totals!$C18</f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112</v>
      </c>
      <c r="D19" s="1" t="n">
        <v>0</v>
      </c>
      <c r="E19" s="1" t="n">
        <v>0</v>
      </c>
      <c r="F19" s="4" t="n">
        <f aca="false">Totals!$D19/Totals!$C19</f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952</v>
      </c>
      <c r="D20" s="1" t="n">
        <v>0</v>
      </c>
      <c r="E20" s="1" t="n">
        <v>0</v>
      </c>
      <c r="F20" s="4" t="n">
        <f aca="false">Totals!$D20/Totals!$C20</f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138</v>
      </c>
      <c r="D21" s="1" t="n">
        <v>0</v>
      </c>
      <c r="E21" s="1" t="n">
        <v>0</v>
      </c>
      <c r="F21" s="4" t="n">
        <f aca="false">Totals!$D21/Totals!$C21</f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688</v>
      </c>
      <c r="D22" s="1" t="n">
        <v>0</v>
      </c>
      <c r="E22" s="1" t="n">
        <v>0</v>
      </c>
      <c r="F22" s="4" t="n">
        <f aca="false">Totals!$D22/Totals!$C22</f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64</v>
      </c>
      <c r="D23" s="1" t="n">
        <v>0</v>
      </c>
      <c r="E23" s="1" t="n">
        <v>0</v>
      </c>
      <c r="F23" s="4" t="n">
        <f aca="false">Totals!$D23/Totals!$C23</f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88</v>
      </c>
      <c r="D24" s="1" t="n">
        <v>1</v>
      </c>
      <c r="E24" s="1" t="n">
        <v>0</v>
      </c>
      <c r="F24" s="4" t="n">
        <f aca="false">Totals!$D24/Totals!$C24</f>
        <v>0.00145348837209302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07</v>
      </c>
      <c r="D25" s="1" t="n">
        <v>0</v>
      </c>
      <c r="E25" s="1" t="n">
        <v>0</v>
      </c>
      <c r="F25" s="4" t="n">
        <f aca="false">Totals!$D25/Totals!$C25</f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654</v>
      </c>
      <c r="D26" s="1" t="n">
        <v>0</v>
      </c>
      <c r="E26" s="1" t="n">
        <v>0</v>
      </c>
      <c r="F26" s="4" t="n">
        <f aca="false">Totals!$D26/Totals!$C26</f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14</v>
      </c>
      <c r="D27" s="1" t="n">
        <v>0</v>
      </c>
      <c r="E27" s="1" t="n">
        <v>0</v>
      </c>
      <c r="F27" s="4" t="n">
        <f aca="false">Totals!$D27/Totals!$C27</f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29</v>
      </c>
      <c r="D28" s="1" t="n">
        <v>0</v>
      </c>
      <c r="E28" s="1" t="n">
        <v>0</v>
      </c>
      <c r="F28" s="4" t="n">
        <f aca="false">Totals!$D28/Totals!$C28</f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789</v>
      </c>
      <c r="D29" s="1" t="n">
        <v>0</v>
      </c>
      <c r="E29" s="1" t="n">
        <v>0</v>
      </c>
      <c r="F29" s="4" t="n">
        <f aca="false">Totals!$D29/Totals!$C29</f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997</v>
      </c>
      <c r="D30" s="1" t="n">
        <v>0</v>
      </c>
      <c r="E30" s="1" t="n">
        <v>0</v>
      </c>
      <c r="F30" s="4" t="n">
        <f aca="false">Totals!$D30/Totals!$C30</f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196</v>
      </c>
      <c r="D31" s="1" t="n">
        <v>0</v>
      </c>
      <c r="E31" s="1" t="n">
        <v>0</v>
      </c>
      <c r="F31" s="4" t="n">
        <f aca="false">Totals!$D31/Totals!$C31</f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259</v>
      </c>
      <c r="D32" s="1" t="n">
        <v>0</v>
      </c>
      <c r="E32" s="1" t="n">
        <v>0</v>
      </c>
      <c r="F32" s="4" t="n">
        <f aca="false">Totals!$D32/Totals!$C32</f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65</v>
      </c>
      <c r="D33" s="1" t="n">
        <v>0</v>
      </c>
      <c r="E33" s="1" t="n">
        <v>0</v>
      </c>
      <c r="F33" s="4" t="n">
        <f aca="false">Totals!$D33/Totals!$C33</f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09</v>
      </c>
      <c r="D34" s="1" t="n">
        <v>0</v>
      </c>
      <c r="E34" s="1" t="n">
        <v>0</v>
      </c>
      <c r="F34" s="4" t="n">
        <f aca="false">Totals!$D34/Totals!$C34</f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91</v>
      </c>
      <c r="D35" s="1" t="n">
        <v>0</v>
      </c>
      <c r="E35" s="1" t="n">
        <v>0</v>
      </c>
      <c r="F35" s="4" t="n">
        <f aca="false">Totals!$D35/Totals!$C35</f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890</v>
      </c>
      <c r="D36" s="1" t="n">
        <v>0</v>
      </c>
      <c r="E36" s="1" t="n">
        <v>0</v>
      </c>
      <c r="F36" s="4" t="n">
        <f aca="false">Totals!$D36/Totals!$C36</f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47</v>
      </c>
      <c r="D37" s="1" t="n">
        <v>0</v>
      </c>
      <c r="E37" s="1" t="n">
        <v>0</v>
      </c>
      <c r="F37" s="4" t="n">
        <f aca="false">Totals!$D37/Totals!$C37</f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41</v>
      </c>
      <c r="D38" s="1" t="n">
        <v>0</v>
      </c>
      <c r="E38" s="1" t="n">
        <v>0</v>
      </c>
      <c r="F38" s="4" t="n">
        <f aca="false">Totals!$D38/Totals!$C38</f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176</v>
      </c>
      <c r="D39" s="1" t="n">
        <v>0</v>
      </c>
      <c r="E39" s="1" t="n">
        <v>0</v>
      </c>
      <c r="F39" s="4" t="n">
        <f aca="false">Totals!$D39/Totals!$C39</f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55</v>
      </c>
      <c r="D40" s="1" t="n">
        <v>0</v>
      </c>
      <c r="E40" s="1" t="n">
        <v>0</v>
      </c>
      <c r="F40" s="4" t="n">
        <f aca="false">Totals!$D40/Totals!$C40</f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77</v>
      </c>
      <c r="D41" s="1" t="n">
        <v>0</v>
      </c>
      <c r="E41" s="1" t="n">
        <v>0</v>
      </c>
      <c r="F41" s="4" t="n">
        <f aca="false">Totals!$D41/Totals!$C41</f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04</v>
      </c>
      <c r="D42" s="1" t="n">
        <v>0</v>
      </c>
      <c r="E42" s="1" t="n">
        <v>0</v>
      </c>
      <c r="F42" s="4" t="n">
        <f aca="false">Totals!$D42/Totals!$C42</f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876</v>
      </c>
      <c r="D43" s="1" t="n">
        <v>2</v>
      </c>
      <c r="E43" s="1" t="n">
        <v>2</v>
      </c>
      <c r="F43" s="4" t="n">
        <f aca="false">Totals!$D43/Totals!$C43</f>
        <v>0.00228310502283105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126</v>
      </c>
      <c r="D44" s="1" t="n">
        <v>0</v>
      </c>
      <c r="E44" s="1" t="n">
        <v>0</v>
      </c>
      <c r="F44" s="4" t="n">
        <f aca="false">Totals!$D44/Totals!$C44</f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990</v>
      </c>
      <c r="D45" s="1" t="n">
        <v>0</v>
      </c>
      <c r="E45" s="1" t="n">
        <v>0</v>
      </c>
      <c r="F45" s="4" t="n">
        <f aca="false">Totals!$D45/Totals!$C45</f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054</v>
      </c>
      <c r="D46" s="1" t="n">
        <v>0</v>
      </c>
      <c r="E46" s="1" t="n">
        <v>0</v>
      </c>
      <c r="F46" s="4" t="n">
        <f aca="false">Totals!$D46/Totals!$C46</f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084</v>
      </c>
      <c r="D47" s="1" t="n">
        <v>1</v>
      </c>
      <c r="E47" s="1" t="n">
        <v>0</v>
      </c>
      <c r="F47" s="4" t="n">
        <f aca="false">Totals!$D47/Totals!$C47</f>
        <v>0.000922509225092251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29</v>
      </c>
      <c r="D48" s="1" t="n">
        <v>0</v>
      </c>
      <c r="E48" s="1" t="n">
        <v>0</v>
      </c>
      <c r="F48" s="4" t="n">
        <f aca="false">Totals!$D48/Totals!$C48</f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40</v>
      </c>
      <c r="D49" s="1" t="n">
        <v>0</v>
      </c>
      <c r="E49" s="1" t="n">
        <v>0</v>
      </c>
      <c r="F49" s="4" t="n">
        <f aca="false">Totals!$D49/Totals!$C49</f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26</v>
      </c>
      <c r="D50" s="1" t="n">
        <v>0</v>
      </c>
      <c r="E50" s="1" t="n">
        <v>0</v>
      </c>
      <c r="F50" s="4" t="n">
        <f aca="false">Totals!$D50/Totals!$C50</f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004</v>
      </c>
      <c r="D51" s="1" t="n">
        <v>4</v>
      </c>
      <c r="E51" s="1" t="n">
        <v>0</v>
      </c>
      <c r="F51" s="4" t="n">
        <f aca="false">Totals!$D51/Totals!$C51</f>
        <v>0.0039840637450199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067</v>
      </c>
      <c r="D52" s="1" t="n">
        <v>0</v>
      </c>
      <c r="E52" s="1" t="n">
        <v>0</v>
      </c>
      <c r="F52" s="4" t="n">
        <f aca="false">Totals!$D52/Totals!$C52</f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783</v>
      </c>
      <c r="D53" s="1" t="n">
        <v>0</v>
      </c>
      <c r="E53" s="1" t="n">
        <v>0</v>
      </c>
      <c r="F53" s="4" t="n">
        <f aca="false">Totals!$D53/Totals!$C53</f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877</v>
      </c>
      <c r="D54" s="1" t="n">
        <v>0</v>
      </c>
      <c r="E54" s="1" t="n">
        <v>0</v>
      </c>
      <c r="F54" s="4" t="n">
        <f aca="false">Totals!$D54/Totals!$C54</f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70</v>
      </c>
      <c r="D55" s="1" t="n">
        <v>0</v>
      </c>
      <c r="E55" s="1" t="n">
        <v>0</v>
      </c>
      <c r="F55" s="4" t="n">
        <f aca="false">Totals!$D55/Totals!$C55</f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119</v>
      </c>
      <c r="D56" s="1" t="n">
        <v>1</v>
      </c>
      <c r="E56" s="1" t="n">
        <v>0</v>
      </c>
      <c r="F56" s="4" t="n">
        <f aca="false">Totals!$D56/Totals!$C56</f>
        <v>0.00089365504915102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53</v>
      </c>
      <c r="D57" s="1" t="n">
        <v>0</v>
      </c>
      <c r="E57" s="1" t="n">
        <v>0</v>
      </c>
      <c r="F57" s="4" t="n">
        <f aca="false">Totals!$D57/Totals!$C57</f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30</v>
      </c>
      <c r="D58" s="1" t="n">
        <v>0</v>
      </c>
      <c r="E58" s="1" t="n">
        <v>0</v>
      </c>
      <c r="F58" s="4" t="n">
        <f aca="false">Totals!$D58/Totals!$C58</f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002</v>
      </c>
      <c r="D59" s="1" t="n">
        <v>0</v>
      </c>
      <c r="E59" s="1" t="n">
        <v>0</v>
      </c>
      <c r="F59" s="4" t="n">
        <f aca="false">Totals!$D59/Totals!$C59</f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28</v>
      </c>
      <c r="D60" s="1" t="n">
        <v>0</v>
      </c>
      <c r="E60" s="1" t="n">
        <v>0</v>
      </c>
      <c r="F60" s="4" t="n">
        <f aca="false">Totals!$D60/Totals!$C60</f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983</v>
      </c>
      <c r="D61" s="1" t="n">
        <v>0</v>
      </c>
      <c r="E61" s="1" t="n">
        <v>0</v>
      </c>
      <c r="F61" s="4" t="n">
        <f aca="false">Totals!$D61/Totals!$C61</f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51</v>
      </c>
      <c r="D62" s="1" t="n">
        <v>0</v>
      </c>
      <c r="E62" s="1" t="n">
        <v>0</v>
      </c>
      <c r="F62" s="4" t="n">
        <f aca="false">Totals!$D62/Totals!$C62</f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21</v>
      </c>
      <c r="D63" s="1" t="n">
        <v>0</v>
      </c>
      <c r="E63" s="1" t="n">
        <v>0</v>
      </c>
      <c r="F63" s="4" t="n">
        <f aca="false">Totals!$D63/Totals!$C63</f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937</v>
      </c>
      <c r="D64" s="1" t="n">
        <v>0</v>
      </c>
      <c r="E64" s="1" t="n">
        <v>0</v>
      </c>
      <c r="F64" s="4" t="n">
        <f aca="false">Totals!$D64/Totals!$C64</f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27</v>
      </c>
      <c r="D65" s="1" t="n">
        <v>0</v>
      </c>
      <c r="E65" s="1" t="n">
        <v>0</v>
      </c>
      <c r="F65" s="4" t="n">
        <f aca="false">Totals!$D65/Totals!$C65</f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48</v>
      </c>
      <c r="D66" s="1" t="n">
        <v>0</v>
      </c>
      <c r="E66" s="1" t="n">
        <v>0</v>
      </c>
      <c r="F66" s="4" t="n">
        <f aca="false">Totals!$D66/Totals!$C66</f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39</v>
      </c>
      <c r="D67" s="1" t="n">
        <v>2</v>
      </c>
      <c r="E67" s="1" t="n">
        <v>0</v>
      </c>
      <c r="F67" s="4" t="n">
        <f aca="false">Totals!$D67/Totals!$C67</f>
        <v>0.00192492781520693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829</v>
      </c>
      <c r="D68" s="1" t="n">
        <v>0</v>
      </c>
      <c r="E68" s="1" t="n">
        <v>0</v>
      </c>
      <c r="F68" s="4" t="n">
        <f aca="false">Totals!$D68/Totals!$C68</f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078</v>
      </c>
      <c r="D69" s="1" t="n">
        <v>0</v>
      </c>
      <c r="E69" s="1" t="n">
        <v>0</v>
      </c>
      <c r="F69" s="4" t="n">
        <f aca="false">Totals!$D69/Totals!$C69</f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10</v>
      </c>
      <c r="D70" s="1" t="n">
        <v>0</v>
      </c>
      <c r="E70" s="1" t="n">
        <v>0</v>
      </c>
      <c r="F70" s="4" t="n">
        <f aca="false">Totals!$D70/Totals!$C70</f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02</v>
      </c>
      <c r="D71" s="1" t="n">
        <v>0</v>
      </c>
      <c r="E71" s="1" t="n">
        <v>0</v>
      </c>
      <c r="F71" s="4" t="n">
        <f aca="false">Totals!$D71/Totals!$C71</f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07</v>
      </c>
      <c r="D72" s="1" t="n">
        <v>0</v>
      </c>
      <c r="E72" s="1" t="n">
        <v>0</v>
      </c>
      <c r="F72" s="4" t="n">
        <f aca="false">Totals!$D72/Totals!$C72</f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791</v>
      </c>
      <c r="D73" s="1" t="n">
        <v>0</v>
      </c>
      <c r="E73" s="1" t="n">
        <v>0</v>
      </c>
      <c r="F73" s="4" t="n">
        <f aca="false">Totals!$D73/Totals!$C73</f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08</v>
      </c>
      <c r="D74" s="1" t="n">
        <v>0</v>
      </c>
      <c r="E74" s="1" t="n">
        <v>0</v>
      </c>
      <c r="F74" s="4" t="n">
        <f aca="false">Totals!$D74/Totals!$C74</f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78</v>
      </c>
      <c r="D75" s="1" t="n">
        <v>0</v>
      </c>
      <c r="E75" s="1" t="n">
        <v>0</v>
      </c>
      <c r="F75" s="4" t="n">
        <f aca="false">Totals!$D75/Totals!$C75</f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998</v>
      </c>
      <c r="D76" s="1" t="n">
        <v>0</v>
      </c>
      <c r="E76" s="1" t="n">
        <v>2</v>
      </c>
      <c r="F76" s="4" t="n">
        <f aca="false">Totals!$D76/Totals!$C76</f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251</v>
      </c>
      <c r="D77" s="1" t="n">
        <v>0</v>
      </c>
      <c r="E77" s="1" t="n">
        <v>0</v>
      </c>
      <c r="F77" s="4" t="n">
        <f aca="false">Totals!$D77/Totals!$C77</f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22</v>
      </c>
      <c r="D78" s="1" t="n">
        <v>0</v>
      </c>
      <c r="E78" s="1" t="n">
        <v>0</v>
      </c>
      <c r="F78" s="4" t="n">
        <f aca="false">Totals!$D78/Totals!$C78</f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895</v>
      </c>
      <c r="D79" s="1" t="n">
        <v>0</v>
      </c>
      <c r="E79" s="1" t="n">
        <v>0</v>
      </c>
      <c r="F79" s="4" t="n">
        <f aca="false">Totals!$D79/Totals!$C79</f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948</v>
      </c>
      <c r="D80" s="1" t="n">
        <v>0</v>
      </c>
      <c r="E80" s="1" t="n">
        <v>0</v>
      </c>
      <c r="F80" s="4" t="n">
        <f aca="false">Totals!$D80/Totals!$C80</f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879</v>
      </c>
      <c r="D81" s="1" t="n">
        <v>0</v>
      </c>
      <c r="E81" s="1" t="n">
        <v>0</v>
      </c>
      <c r="F81" s="4" t="n">
        <f aca="false">Totals!$D81/Totals!$C81</f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22</v>
      </c>
      <c r="D82" s="1" t="n">
        <v>0</v>
      </c>
      <c r="E82" s="1" t="n">
        <v>0</v>
      </c>
      <c r="F82" s="4" t="n">
        <f aca="false">Totals!$D82/Totals!$C82</f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43</v>
      </c>
      <c r="D83" s="1" t="n">
        <v>0</v>
      </c>
      <c r="E83" s="1" t="n">
        <v>0</v>
      </c>
      <c r="F83" s="4" t="n">
        <f aca="false">Totals!$D83/Totals!$C83</f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2</v>
      </c>
      <c r="D84" s="1" t="n">
        <v>0</v>
      </c>
      <c r="E84" s="1" t="n">
        <v>0</v>
      </c>
      <c r="F84" s="4" t="n">
        <f aca="false">Totals!$D84/Totals!$C84</f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866</v>
      </c>
      <c r="D85" s="1" t="n">
        <v>0</v>
      </c>
      <c r="E85" s="1" t="n">
        <v>0</v>
      </c>
      <c r="F85" s="4" t="n">
        <f aca="false">Totals!$D85/Totals!$C85</f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31</v>
      </c>
      <c r="D86" s="1" t="n">
        <v>1</v>
      </c>
      <c r="E86" s="1" t="n">
        <v>0</v>
      </c>
      <c r="F86" s="4" t="n">
        <f aca="false">Totals!$D86/Totals!$C86</f>
        <v>0.00096993210475266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982</v>
      </c>
      <c r="D87" s="1" t="n">
        <v>0</v>
      </c>
      <c r="E87" s="1" t="n">
        <v>0</v>
      </c>
      <c r="F87" s="4" t="n">
        <f aca="false">Totals!$D87/Totals!$C87</f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28</v>
      </c>
      <c r="D88" s="1" t="n">
        <v>0</v>
      </c>
      <c r="E88" s="1" t="n">
        <v>0</v>
      </c>
      <c r="F88" s="4" t="n">
        <f aca="false">Totals!$D88/Totals!$C88</f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38</v>
      </c>
      <c r="D89" s="1" t="n">
        <v>0</v>
      </c>
      <c r="E89" s="1" t="n">
        <v>0</v>
      </c>
      <c r="F89" s="4" t="n">
        <f aca="false">Totals!$D89/Totals!$C89</f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22</v>
      </c>
      <c r="D90" s="1" t="n">
        <v>0</v>
      </c>
      <c r="E90" s="1" t="n">
        <v>0</v>
      </c>
      <c r="F90" s="4" t="n">
        <f aca="false">Totals!$D90/Totals!$C90</f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09</v>
      </c>
      <c r="D91" s="1" t="n">
        <v>1</v>
      </c>
      <c r="E91" s="1" t="n">
        <v>0</v>
      </c>
      <c r="F91" s="4" t="n">
        <f aca="false">Totals!$D91/Totals!$C91</f>
        <v>0.000991080277502478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11</v>
      </c>
      <c r="D92" s="1" t="n">
        <v>0</v>
      </c>
      <c r="E92" s="1" t="n">
        <v>0</v>
      </c>
      <c r="F92" s="4" t="n">
        <f aca="false">Totals!$D92/Totals!$C92</f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04</v>
      </c>
      <c r="D93" s="1" t="n">
        <v>0</v>
      </c>
      <c r="E93" s="1" t="n">
        <v>0</v>
      </c>
      <c r="F93" s="4" t="n">
        <f aca="false">Totals!$D93/Totals!$C93</f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60</v>
      </c>
      <c r="D94" s="1" t="n">
        <v>0</v>
      </c>
      <c r="E94" s="1" t="n">
        <v>1</v>
      </c>
      <c r="F94" s="4" t="n">
        <f aca="false">Totals!$D94/Totals!$C94</f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889</v>
      </c>
      <c r="D95" s="1" t="n">
        <v>0</v>
      </c>
      <c r="E95" s="1" t="n">
        <v>0</v>
      </c>
      <c r="F95" s="4" t="n">
        <f aca="false">Totals!$D95/Totals!$C95</f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957</v>
      </c>
      <c r="D96" s="1" t="n">
        <v>0</v>
      </c>
      <c r="E96" s="1" t="n">
        <v>0</v>
      </c>
      <c r="F96" s="4" t="n">
        <f aca="false">Totals!$D96/Totals!$C96</f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861</v>
      </c>
      <c r="D97" s="1" t="n">
        <v>0</v>
      </c>
      <c r="E97" s="1" t="n">
        <v>0</v>
      </c>
      <c r="F97" s="4" t="n">
        <f aca="false">Totals!$D97/Totals!$C97</f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86</v>
      </c>
      <c r="D98" s="1" t="n">
        <v>0</v>
      </c>
      <c r="E98" s="1" t="n">
        <v>0</v>
      </c>
      <c r="F98" s="4" t="n">
        <f aca="false">Totals!$D98/Totals!$C98</f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985</v>
      </c>
      <c r="D99" s="1" t="n">
        <v>0</v>
      </c>
      <c r="E99" s="1" t="n">
        <v>0</v>
      </c>
      <c r="F99" s="4" t="n">
        <f aca="false">Totals!$D99/Totals!$C99</f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883</v>
      </c>
      <c r="D100" s="1" t="n">
        <v>0</v>
      </c>
      <c r="E100" s="1" t="n">
        <v>0</v>
      </c>
      <c r="F100" s="4" t="n">
        <f aca="false">Totals!$D100/Totals!$C100</f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091</v>
      </c>
      <c r="D101" s="1" t="n">
        <v>0</v>
      </c>
      <c r="E101" s="1" t="n">
        <v>0</v>
      </c>
      <c r="F101" s="4" t="n">
        <f aca="false">Totals!$D101/Totals!$C101</f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188</v>
      </c>
      <c r="D102" s="1" t="n">
        <v>0</v>
      </c>
      <c r="E102" s="1" t="n">
        <v>0</v>
      </c>
      <c r="F102" s="4" t="n">
        <f aca="false">Totals!$D102/Totals!$C102</f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962</v>
      </c>
      <c r="D103" s="1" t="n">
        <v>0</v>
      </c>
      <c r="E103" s="1" t="n">
        <v>0</v>
      </c>
      <c r="F103" s="4" t="n">
        <f aca="false">Totals!$D103/Totals!$C103</f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944</v>
      </c>
      <c r="D104" s="1" t="n">
        <v>0</v>
      </c>
      <c r="E104" s="1" t="n">
        <v>0</v>
      </c>
      <c r="F104" s="4" t="n">
        <f aca="false">Totals!$D104/Totals!$C104</f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4</v>
      </c>
      <c r="D105" s="1" t="n">
        <v>0</v>
      </c>
      <c r="E105" s="1" t="n">
        <v>0</v>
      </c>
      <c r="F105" s="4" t="n">
        <f aca="false">Totals!$D105/Totals!$C105</f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42</v>
      </c>
      <c r="D106" s="1" t="n">
        <v>0</v>
      </c>
      <c r="E106" s="1" t="n">
        <v>0</v>
      </c>
      <c r="F106" s="4" t="n">
        <f aca="false">Totals!$D106/Totals!$C106</f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80</v>
      </c>
      <c r="D107" s="1" t="n">
        <v>0</v>
      </c>
      <c r="E107" s="1" t="n">
        <v>0</v>
      </c>
      <c r="F107" s="4" t="n">
        <f aca="false">Totals!$D107/Totals!$C107</f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07</v>
      </c>
      <c r="D108" s="1" t="n">
        <v>0</v>
      </c>
      <c r="E108" s="1" t="n">
        <v>0</v>
      </c>
      <c r="F108" s="4" t="n">
        <f aca="false">Totals!$D108/Totals!$C108</f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50</v>
      </c>
      <c r="D109" s="1" t="n">
        <v>0</v>
      </c>
      <c r="E109" s="1" t="n">
        <v>0</v>
      </c>
      <c r="F109" s="4" t="n">
        <f aca="false">Totals!$D109/Totals!$C109</f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913</v>
      </c>
      <c r="D110" s="1" t="n">
        <v>0</v>
      </c>
      <c r="E110" s="1" t="n">
        <v>0</v>
      </c>
      <c r="F110" s="4" t="n">
        <f aca="false">Totals!$D110/Totals!$C110</f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885</v>
      </c>
      <c r="D111" s="1" t="n">
        <v>0</v>
      </c>
      <c r="E111" s="1" t="n">
        <v>0</v>
      </c>
      <c r="F111" s="4" t="n">
        <f aca="false">Totals!$D111/Totals!$C111</f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03</v>
      </c>
      <c r="D112" s="1" t="n">
        <v>0</v>
      </c>
      <c r="E112" s="1" t="n">
        <v>0</v>
      </c>
      <c r="F112" s="4" t="n">
        <f aca="false">Totals!$D112/Totals!$C112</f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939</v>
      </c>
      <c r="D113" s="1" t="n">
        <v>0</v>
      </c>
      <c r="E113" s="1" t="n">
        <v>0</v>
      </c>
      <c r="F113" s="4" t="n">
        <f aca="false">Totals!$D113/Totals!$C113</f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63</v>
      </c>
      <c r="D114" s="1" t="n">
        <v>0</v>
      </c>
      <c r="E114" s="1" t="n">
        <v>0</v>
      </c>
      <c r="F114" s="4" t="n">
        <f aca="false">Totals!$D114/Totals!$C114</f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47</v>
      </c>
      <c r="D115" s="1" t="n">
        <v>0</v>
      </c>
      <c r="E115" s="1" t="n">
        <v>0</v>
      </c>
      <c r="F115" s="4" t="n">
        <f aca="false">Totals!$D115/Totals!$C115</f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632</v>
      </c>
      <c r="D116" s="1" t="n">
        <v>0</v>
      </c>
      <c r="E116" s="1" t="n">
        <v>0</v>
      </c>
      <c r="F116" s="4" t="n">
        <f aca="false">Totals!$D116/Totals!$C116</f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873</v>
      </c>
      <c r="D117" s="1" t="n">
        <v>0</v>
      </c>
      <c r="E117" s="1" t="n">
        <v>0</v>
      </c>
      <c r="F117" s="4" t="n">
        <f aca="false">Totals!$D117/Totals!$C117</f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54</v>
      </c>
      <c r="D118" s="1" t="n">
        <v>1</v>
      </c>
      <c r="E118" s="1" t="n">
        <v>0</v>
      </c>
      <c r="F118" s="4" t="n">
        <f aca="false">Totals!$D118/Totals!$C118</f>
        <v>0.0010482180293501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13</v>
      </c>
      <c r="D119" s="1" t="n">
        <v>0</v>
      </c>
      <c r="E119" s="1" t="n">
        <v>0</v>
      </c>
      <c r="F119" s="4" t="n">
        <f aca="false">Totals!$D119/Totals!$C119</f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793</v>
      </c>
      <c r="D120" s="1" t="n">
        <v>0</v>
      </c>
      <c r="E120" s="1" t="n">
        <v>0</v>
      </c>
      <c r="F120" s="4" t="n">
        <f aca="false">Totals!$D120/Totals!$C120</f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48</v>
      </c>
      <c r="D121" s="1" t="n">
        <v>0</v>
      </c>
      <c r="E121" s="1" t="n">
        <v>0</v>
      </c>
      <c r="F121" s="4" t="n">
        <f aca="false">Totals!$D121/Totals!$C121</f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38</v>
      </c>
      <c r="D122" s="1" t="n">
        <v>0</v>
      </c>
      <c r="E122" s="1" t="n">
        <v>0</v>
      </c>
      <c r="F122" s="4" t="n">
        <f aca="false">Totals!$D122/Totals!$C122</f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71</v>
      </c>
      <c r="D123" s="1" t="n">
        <v>0</v>
      </c>
      <c r="E123" s="1" t="n">
        <v>0</v>
      </c>
      <c r="F123" s="4" t="n">
        <f aca="false">Totals!$D123/Totals!$C123</f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11</v>
      </c>
      <c r="D124" s="1" t="n">
        <v>0</v>
      </c>
      <c r="E124" s="1" t="n">
        <v>0</v>
      </c>
      <c r="F124" s="4" t="n">
        <f aca="false">Totals!$D124/Totals!$C124</f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60</v>
      </c>
      <c r="D125" s="1" t="n">
        <v>0</v>
      </c>
      <c r="E125" s="1" t="n">
        <v>0</v>
      </c>
      <c r="F125" s="4" t="n">
        <f aca="false">Totals!$D125/Totals!$C125</f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93</v>
      </c>
      <c r="D126" s="1" t="n">
        <v>0</v>
      </c>
      <c r="E126" s="1" t="n">
        <v>0</v>
      </c>
      <c r="F126" s="4" t="n">
        <f aca="false">Totals!$D126/Totals!$C126</f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53</v>
      </c>
      <c r="D127" s="1" t="n">
        <v>0</v>
      </c>
      <c r="E127" s="1" t="n">
        <v>0</v>
      </c>
      <c r="F127" s="4" t="n">
        <f aca="false">Totals!$D127/Totals!$C127</f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19</v>
      </c>
      <c r="D128" s="1" t="n">
        <v>0</v>
      </c>
      <c r="E128" s="1" t="n">
        <v>0</v>
      </c>
      <c r="F128" s="4" t="n">
        <f aca="false">Totals!$D128/Totals!$C128</f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977</v>
      </c>
      <c r="D129" s="1" t="n">
        <v>0</v>
      </c>
      <c r="E129" s="1" t="n">
        <v>0</v>
      </c>
      <c r="F129" s="4" t="n">
        <f aca="false">Totals!$D129/Totals!$C129</f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32</v>
      </c>
      <c r="D130" s="1" t="n">
        <v>0</v>
      </c>
      <c r="E130" s="1" t="n">
        <v>0</v>
      </c>
      <c r="F130" s="4" t="n">
        <f aca="false">Totals!$D130/Totals!$C130</f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46</v>
      </c>
      <c r="D131" s="1" t="n">
        <v>0</v>
      </c>
      <c r="E131" s="1" t="n">
        <v>0</v>
      </c>
      <c r="F131" s="4" t="n">
        <f aca="false">Totals!$D131/Totals!$C131</f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732</v>
      </c>
      <c r="D132" s="1" t="n">
        <v>0</v>
      </c>
      <c r="E132" s="1" t="n">
        <v>0</v>
      </c>
      <c r="F132" s="4" t="n">
        <f aca="false">Totals!$D132/Totals!$C132</f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45</v>
      </c>
      <c r="D133" s="1" t="n">
        <v>0</v>
      </c>
      <c r="E133" s="1" t="n">
        <v>0</v>
      </c>
      <c r="F133" s="4" t="n">
        <f aca="false">Totals!$D133/Totals!$C133</f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59</v>
      </c>
      <c r="D134" s="1" t="n">
        <v>0</v>
      </c>
      <c r="E134" s="1" t="n">
        <v>0</v>
      </c>
      <c r="F134" s="4" t="n">
        <f aca="false">Totals!$D134/Totals!$C134</f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2</v>
      </c>
      <c r="D135" s="1" t="n">
        <v>0</v>
      </c>
      <c r="E135" s="1" t="n">
        <v>0</v>
      </c>
      <c r="F135" s="4" t="n">
        <f aca="false">Totals!$D135/Totals!$C135</f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26</v>
      </c>
      <c r="D136" s="1" t="n">
        <v>0</v>
      </c>
      <c r="E136" s="1" t="n">
        <v>0</v>
      </c>
      <c r="F136" s="4" t="n">
        <f aca="false">Totals!$D136/Totals!$C136</f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37</v>
      </c>
      <c r="D137" s="1" t="n">
        <v>0</v>
      </c>
      <c r="E137" s="1" t="n">
        <v>0</v>
      </c>
      <c r="F137" s="4" t="n">
        <f aca="false">Totals!$D137/Totals!$C137</f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05</v>
      </c>
      <c r="D138" s="1" t="n">
        <v>0</v>
      </c>
      <c r="E138" s="1" t="n">
        <v>0</v>
      </c>
      <c r="F138" s="4" t="n">
        <f aca="false">Totals!$D138/Totals!$C138</f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813</v>
      </c>
      <c r="D139" s="1" t="n">
        <v>0</v>
      </c>
      <c r="E139" s="1" t="n">
        <v>0</v>
      </c>
      <c r="F139" s="4" t="n">
        <f aca="false">Totals!$D139/Totals!$C139</f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780</v>
      </c>
      <c r="D140" s="1" t="n">
        <v>0</v>
      </c>
      <c r="E140" s="1" t="n">
        <v>0</v>
      </c>
      <c r="F140" s="4" t="n">
        <f aca="false">Totals!$D140/Totals!$C140</f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46</v>
      </c>
      <c r="D141" s="1" t="n">
        <v>0</v>
      </c>
      <c r="E141" s="1" t="n">
        <v>0</v>
      </c>
      <c r="F141" s="4" t="n">
        <f aca="false">Totals!$D141/Totals!$C141</f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24</v>
      </c>
      <c r="D142" s="1" t="n">
        <v>0</v>
      </c>
      <c r="E142" s="1" t="n">
        <v>0</v>
      </c>
      <c r="F142" s="4" t="n">
        <f aca="false">Totals!$D142/Totals!$C142</f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731</v>
      </c>
      <c r="D143" s="1" t="n">
        <v>0</v>
      </c>
      <c r="E143" s="1" t="n">
        <v>0</v>
      </c>
      <c r="F143" s="4" t="n">
        <f aca="false">Totals!$D143/Totals!$C143</f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81</v>
      </c>
      <c r="D144" s="1" t="n">
        <v>0</v>
      </c>
      <c r="E144" s="1" t="n">
        <v>0</v>
      </c>
      <c r="F144" s="4" t="n">
        <f aca="false">Totals!$D144/Totals!$C144</f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26</v>
      </c>
      <c r="D145" s="1" t="n">
        <v>0</v>
      </c>
      <c r="E145" s="1" t="n">
        <v>0</v>
      </c>
      <c r="F145" s="4" t="n">
        <f aca="false">Totals!$D145/Totals!$C145</f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501</v>
      </c>
      <c r="D146" s="1" t="n">
        <v>0</v>
      </c>
      <c r="E146" s="1" t="n">
        <v>0</v>
      </c>
      <c r="F146" s="4" t="n">
        <f aca="false">Totals!$D146/Totals!$C146</f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60</v>
      </c>
      <c r="D147" s="1" t="n">
        <v>0</v>
      </c>
      <c r="E147" s="1" t="n">
        <v>0</v>
      </c>
      <c r="F147" s="4" t="n">
        <f aca="false">Totals!$D147/Totals!$C147</f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98</v>
      </c>
      <c r="D148" s="1" t="n">
        <v>0</v>
      </c>
      <c r="E148" s="1" t="n">
        <v>0</v>
      </c>
      <c r="F148" s="4" t="n">
        <f aca="false">Totals!$D148/Totals!$C148</f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92</v>
      </c>
      <c r="D149" s="1" t="n">
        <v>0</v>
      </c>
      <c r="E149" s="1" t="n">
        <v>0</v>
      </c>
      <c r="F149" s="4" t="n">
        <f aca="false">Totals!$D149/Totals!$C149</f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761</v>
      </c>
      <c r="D150" s="1" t="n">
        <v>0</v>
      </c>
      <c r="E150" s="1" t="n">
        <v>0</v>
      </c>
      <c r="F150" s="4" t="n">
        <f aca="false">Totals!$D150/Totals!$C150</f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870</v>
      </c>
      <c r="D151" s="1" t="n">
        <v>0</v>
      </c>
      <c r="E151" s="1" t="n">
        <v>0</v>
      </c>
      <c r="F151" s="4" t="n">
        <f aca="false">Totals!$D151/Totals!$C151</f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007</v>
      </c>
      <c r="D152" s="1" t="n">
        <v>1</v>
      </c>
      <c r="E152" s="1" t="n">
        <v>0</v>
      </c>
      <c r="F152" s="4" t="n">
        <f aca="false">Totals!$D152/Totals!$C152</f>
        <v>0.00099304865938431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897</v>
      </c>
      <c r="D153" s="1" t="n">
        <v>2</v>
      </c>
      <c r="E153" s="1" t="n">
        <v>0</v>
      </c>
      <c r="F153" s="4" t="n">
        <f aca="false">Totals!$D153/Totals!$C153</f>
        <v>0.00222965440356745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871</v>
      </c>
      <c r="D154" s="1" t="n">
        <v>0</v>
      </c>
      <c r="E154" s="1" t="n">
        <v>0</v>
      </c>
      <c r="F154" s="4" t="n">
        <f aca="false">Totals!$D154/Totals!$C154</f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37</v>
      </c>
      <c r="D155" s="1" t="n">
        <v>0</v>
      </c>
      <c r="E155" s="1" t="n">
        <v>0</v>
      </c>
      <c r="F155" s="4" t="n">
        <f aca="false">Totals!$D155/Totals!$C155</f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837</v>
      </c>
      <c r="D156" s="1" t="n">
        <v>0</v>
      </c>
      <c r="E156" s="1" t="n">
        <v>0</v>
      </c>
      <c r="F156" s="4" t="n">
        <f aca="false">Totals!$D156/Totals!$C156</f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638</v>
      </c>
      <c r="D157" s="1" t="n">
        <v>0</v>
      </c>
      <c r="E157" s="1" t="n">
        <v>0</v>
      </c>
      <c r="F157" s="4" t="n">
        <f aca="false">Totals!$D157/Totals!$C157</f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54</v>
      </c>
      <c r="D158" s="1" t="n">
        <v>0</v>
      </c>
      <c r="E158" s="1" t="n">
        <v>0</v>
      </c>
      <c r="F158" s="4" t="n">
        <f aca="false">Totals!$D158/Totals!$C158</f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27</v>
      </c>
      <c r="D159" s="1" t="n">
        <v>0</v>
      </c>
      <c r="E159" s="1" t="n">
        <v>0</v>
      </c>
      <c r="F159" s="4" t="n">
        <f aca="false">Totals!$D159/Totals!$C159</f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047</v>
      </c>
      <c r="D160" s="1" t="n">
        <v>1</v>
      </c>
      <c r="E160" s="1" t="n">
        <v>0</v>
      </c>
      <c r="F160" s="4" t="n">
        <f aca="false">Totals!$D160/Totals!$C160</f>
        <v>0.000955109837631328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99</v>
      </c>
      <c r="D161" s="1" t="n">
        <v>0</v>
      </c>
      <c r="E161" s="1" t="n">
        <v>0</v>
      </c>
      <c r="F161" s="4" t="n">
        <f aca="false">Totals!$D161/Totals!$C161</f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41</v>
      </c>
      <c r="D162" s="1" t="n">
        <v>0</v>
      </c>
      <c r="E162" s="1" t="n">
        <v>0</v>
      </c>
      <c r="F162" s="4" t="n">
        <f aca="false">Totals!$D162/Totals!$C162</f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06</v>
      </c>
      <c r="D163" s="1" t="n">
        <v>0</v>
      </c>
      <c r="E163" s="1" t="n">
        <v>0</v>
      </c>
      <c r="F163" s="4" t="n">
        <f aca="false">Totals!$D163/Totals!$C163</f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452</v>
      </c>
      <c r="D164" s="1" t="n">
        <v>0</v>
      </c>
      <c r="E164" s="1" t="n">
        <v>0</v>
      </c>
      <c r="F164" s="4" t="n">
        <f aca="false">Totals!$D164/Totals!$C164</f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879</v>
      </c>
      <c r="D165" s="1" t="n">
        <v>0</v>
      </c>
      <c r="E165" s="1" t="n">
        <v>0</v>
      </c>
      <c r="F165" s="4" t="n">
        <f aca="false">Totals!$D165/Totals!$C165</f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06</v>
      </c>
      <c r="D166" s="1" t="n">
        <v>0</v>
      </c>
      <c r="E166" s="1" t="n">
        <v>0</v>
      </c>
      <c r="F166" s="4" t="n">
        <f aca="false">Totals!$D166/Totals!$C166</f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9</v>
      </c>
      <c r="D167" s="1" t="n">
        <v>0</v>
      </c>
      <c r="E167" s="1" t="n">
        <v>0</v>
      </c>
      <c r="F167" s="4" t="n">
        <f aca="false">Totals!$D167/Totals!$C167</f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592</v>
      </c>
      <c r="D168" s="1" t="n">
        <v>0</v>
      </c>
      <c r="E168" s="1" t="n">
        <v>0</v>
      </c>
      <c r="F168" s="4" t="n">
        <f aca="false">Totals!$D168/Totals!$C168</f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10</v>
      </c>
      <c r="D169" s="1" t="n">
        <v>0</v>
      </c>
      <c r="E169" s="1" t="n">
        <v>0</v>
      </c>
      <c r="F169" s="4" t="n">
        <f aca="false">Totals!$D169/Totals!$C169</f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705</v>
      </c>
      <c r="D170" s="1" t="n">
        <v>0</v>
      </c>
      <c r="E170" s="1" t="n">
        <v>0</v>
      </c>
      <c r="F170" s="4" t="n">
        <f aca="false">Totals!$D170/Totals!$C170</f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92</v>
      </c>
      <c r="D171" s="1" t="n">
        <v>0</v>
      </c>
      <c r="E171" s="1" t="n">
        <v>0</v>
      </c>
      <c r="F171" s="4" t="n">
        <f aca="false">Totals!$D171/Totals!$C171</f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90</v>
      </c>
      <c r="D172" s="1" t="n">
        <v>0</v>
      </c>
      <c r="E172" s="1" t="n">
        <v>0</v>
      </c>
      <c r="F172" s="4" t="n">
        <f aca="false">Totals!$D172/Totals!$C172</f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93</v>
      </c>
      <c r="D173" s="1" t="n">
        <v>0</v>
      </c>
      <c r="E173" s="1" t="n">
        <v>0</v>
      </c>
      <c r="F173" s="4" t="n">
        <f aca="false">Totals!$D173/Totals!$C173</f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77</v>
      </c>
      <c r="D174" s="1" t="n">
        <v>0</v>
      </c>
      <c r="E174" s="1" t="n">
        <v>0</v>
      </c>
      <c r="F174" s="4" t="n">
        <f aca="false">Totals!$D174/Totals!$C174</f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14</v>
      </c>
      <c r="D175" s="1" t="n">
        <v>0</v>
      </c>
      <c r="E175" s="1" t="n">
        <v>0</v>
      </c>
      <c r="F175" s="4" t="n">
        <f aca="false">Totals!$D175/Totals!$C175</f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704</v>
      </c>
      <c r="D176" s="1" t="n">
        <v>0</v>
      </c>
      <c r="E176" s="1" t="n">
        <v>0</v>
      </c>
      <c r="F176" s="4" t="n">
        <f aca="false">Totals!$D176/Totals!$C176</f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13</v>
      </c>
      <c r="D177" s="1" t="n">
        <v>0</v>
      </c>
      <c r="E177" s="1" t="n">
        <v>0</v>
      </c>
      <c r="F177" s="4" t="n">
        <f aca="false">Totals!$D177/Totals!$C177</f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57</v>
      </c>
      <c r="D178" s="1" t="n">
        <v>0</v>
      </c>
      <c r="E178" s="1" t="n">
        <v>0</v>
      </c>
      <c r="F178" s="4" t="n">
        <f aca="false">Totals!$D178/Totals!$C178</f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41</v>
      </c>
      <c r="D179" s="1" t="n">
        <v>0</v>
      </c>
      <c r="E179" s="1" t="n">
        <v>0</v>
      </c>
      <c r="F179" s="4" t="n">
        <f aca="false">Totals!$D179/Totals!$C179</f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728</v>
      </c>
      <c r="D180" s="1" t="n">
        <v>0</v>
      </c>
      <c r="E180" s="1" t="n">
        <v>0</v>
      </c>
      <c r="F180" s="4" t="n">
        <f aca="false">Totals!$D180/Totals!$C180</f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714</v>
      </c>
      <c r="D181" s="1" t="n">
        <v>0</v>
      </c>
      <c r="E181" s="1" t="n">
        <v>0</v>
      </c>
      <c r="F181" s="4" t="n">
        <f aca="false">Totals!$D181/Totals!$C181</f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29</v>
      </c>
      <c r="D182" s="1" t="n">
        <v>0</v>
      </c>
      <c r="E182" s="1" t="n">
        <v>0</v>
      </c>
      <c r="F182" s="4" t="n">
        <f aca="false">Totals!$D182/Totals!$C182</f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24</v>
      </c>
      <c r="D183" s="1" t="n">
        <v>0</v>
      </c>
      <c r="E183" s="1" t="n">
        <v>0</v>
      </c>
      <c r="F183" s="4" t="n">
        <f aca="false">Totals!$D183/Totals!$C183</f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010</v>
      </c>
      <c r="D184" s="1" t="n">
        <v>0</v>
      </c>
      <c r="E184" s="1" t="n">
        <v>0</v>
      </c>
      <c r="F184" s="4" t="n">
        <f aca="false">Totals!$D184/Totals!$C184</f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19</v>
      </c>
      <c r="D185" s="1" t="n">
        <v>0</v>
      </c>
      <c r="E185" s="1" t="n">
        <v>0</v>
      </c>
      <c r="F185" s="4" t="n">
        <f aca="false">Totals!$D185/Totals!$C185</f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70</v>
      </c>
      <c r="D186" s="1" t="n">
        <v>0</v>
      </c>
      <c r="E186" s="1" t="n">
        <v>0</v>
      </c>
      <c r="F186" s="4" t="n">
        <f aca="false">Totals!$D186/Totals!$C186</f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4</v>
      </c>
      <c r="D187" s="1" t="n">
        <v>0</v>
      </c>
      <c r="E187" s="1" t="n">
        <v>0</v>
      </c>
      <c r="F187" s="4" t="n">
        <f aca="false">Totals!$D187/Totals!$C187</f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37</v>
      </c>
      <c r="D188" s="1" t="n">
        <v>0</v>
      </c>
      <c r="E188" s="1" t="n">
        <v>0</v>
      </c>
      <c r="F188" s="4" t="n">
        <f aca="false">Totals!$D188/Totals!$C188</f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794</v>
      </c>
      <c r="D189" s="1" t="n">
        <v>0</v>
      </c>
      <c r="E189" s="1" t="n">
        <v>0</v>
      </c>
      <c r="F189" s="4" t="n">
        <f aca="false">Totals!$D189/Totals!$C189</f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38</v>
      </c>
      <c r="D190" s="1" t="n">
        <v>0</v>
      </c>
      <c r="E190" s="1" t="n">
        <v>0</v>
      </c>
      <c r="F190" s="4" t="n">
        <f aca="false">Totals!$D190/Totals!$C190</f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37</v>
      </c>
      <c r="D191" s="1" t="n">
        <v>0</v>
      </c>
      <c r="E191" s="1" t="n">
        <v>0</v>
      </c>
      <c r="F191" s="4" t="n">
        <f aca="false">Totals!$D191/Totals!$C191</f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895</v>
      </c>
      <c r="D192" s="1" t="n">
        <v>1</v>
      </c>
      <c r="E192" s="1" t="n">
        <v>0</v>
      </c>
      <c r="F192" s="4" t="n">
        <f aca="false">Totals!$D192/Totals!$C192</f>
        <v>0.00111731843575419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555</v>
      </c>
      <c r="D193" s="1" t="n">
        <v>0</v>
      </c>
      <c r="E193" s="1" t="n">
        <v>0</v>
      </c>
      <c r="F193" s="4" t="n">
        <f aca="false">Totals!$D193/Totals!$C193</f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828</v>
      </c>
      <c r="D194" s="1" t="n">
        <v>0</v>
      </c>
      <c r="E194" s="1" t="n">
        <v>0</v>
      </c>
      <c r="F194" s="4" t="n">
        <f aca="false">Totals!$D194/Totals!$C194</f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98</v>
      </c>
      <c r="D195" s="1" t="n">
        <v>0</v>
      </c>
      <c r="E195" s="1" t="n">
        <v>0</v>
      </c>
      <c r="F195" s="4" t="n">
        <f aca="false">Totals!$D195/Totals!$C195</f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798</v>
      </c>
      <c r="D196" s="1" t="n">
        <v>0</v>
      </c>
      <c r="E196" s="1" t="n">
        <v>0</v>
      </c>
      <c r="F196" s="4" t="n">
        <f aca="false">Totals!$D196/Totals!$C196</f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02</v>
      </c>
      <c r="D197" s="1" t="n">
        <v>0</v>
      </c>
      <c r="E197" s="1" t="n">
        <v>0</v>
      </c>
      <c r="F197" s="4" t="n">
        <f aca="false">Totals!$D197/Totals!$C197</f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75</v>
      </c>
      <c r="D198" s="1" t="n">
        <v>0</v>
      </c>
      <c r="E198" s="1" t="n">
        <v>0</v>
      </c>
      <c r="F198" s="4" t="n">
        <f aca="false">Totals!$D198/Totals!$C198</f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47</v>
      </c>
      <c r="D199" s="1" t="n">
        <v>0</v>
      </c>
      <c r="E199" s="1" t="n">
        <v>0</v>
      </c>
      <c r="F199" s="4" t="n">
        <f aca="false">Totals!$D199/Totals!$C199</f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871</v>
      </c>
      <c r="D200" s="1" t="n">
        <v>0</v>
      </c>
      <c r="E200" s="1" t="n">
        <v>0</v>
      </c>
      <c r="F200" s="4" t="n">
        <f aca="false">Totals!$D200/Totals!$C200</f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578</v>
      </c>
      <c r="D201" s="1" t="n">
        <v>1</v>
      </c>
      <c r="E201" s="1" t="n">
        <v>0</v>
      </c>
      <c r="F201" s="4" t="n">
        <f aca="false">Totals!$D201/Totals!$C201</f>
        <v>0.00173010380622837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91</v>
      </c>
      <c r="D202" s="1" t="n">
        <v>0</v>
      </c>
      <c r="E202" s="1" t="n">
        <v>0</v>
      </c>
      <c r="F202" s="4" t="n">
        <f aca="false">Totals!$D202/Totals!$C202</f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38</v>
      </c>
      <c r="D203" s="1" t="n">
        <v>0</v>
      </c>
      <c r="E203" s="1" t="n">
        <v>0</v>
      </c>
      <c r="F203" s="4" t="n">
        <f aca="false">Totals!$D203/Totals!$C203</f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695</v>
      </c>
      <c r="D204" s="1" t="n">
        <v>0</v>
      </c>
      <c r="E204" s="1" t="n">
        <v>0</v>
      </c>
      <c r="F204" s="4" t="n">
        <f aca="false">Totals!$D204/Totals!$C204</f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502</v>
      </c>
      <c r="D205" s="1" t="n">
        <v>0</v>
      </c>
      <c r="E205" s="1" t="n">
        <v>0</v>
      </c>
      <c r="F205" s="4" t="n">
        <f aca="false">Totals!$D205/Totals!$C205</f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85</v>
      </c>
      <c r="D206" s="1" t="n">
        <v>0</v>
      </c>
      <c r="E206" s="1" t="n">
        <v>0</v>
      </c>
      <c r="F206" s="4" t="n">
        <f aca="false">Totals!$D206/Totals!$C206</f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02</v>
      </c>
      <c r="D207" s="1" t="n">
        <v>0</v>
      </c>
      <c r="E207" s="1" t="n">
        <v>0</v>
      </c>
      <c r="F207" s="4" t="n">
        <f aca="false">Totals!$D207/Totals!$C207</f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38</v>
      </c>
      <c r="D208" s="1" t="n">
        <v>0</v>
      </c>
      <c r="E208" s="1" t="n">
        <v>0</v>
      </c>
      <c r="F208" s="4" t="n">
        <f aca="false">Totals!$D208/Totals!$C208</f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92</v>
      </c>
      <c r="D209" s="1" t="n">
        <v>0</v>
      </c>
      <c r="E209" s="1" t="n">
        <v>0</v>
      </c>
      <c r="F209" s="4" t="n">
        <f aca="false">Totals!$D209/Totals!$C209</f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52</v>
      </c>
      <c r="D210" s="1" t="n">
        <v>0</v>
      </c>
      <c r="E210" s="1" t="n">
        <v>0</v>
      </c>
      <c r="F210" s="4" t="n">
        <f aca="false">Totals!$D210/Totals!$C210</f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465</v>
      </c>
      <c r="D211" s="1" t="n">
        <v>0</v>
      </c>
      <c r="E211" s="1" t="n">
        <v>0</v>
      </c>
      <c r="F211" s="4" t="n">
        <f aca="false">Totals!$D211/Totals!$C211</f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11</v>
      </c>
      <c r="D212" s="1" t="n">
        <v>0</v>
      </c>
      <c r="E212" s="1" t="n">
        <v>0</v>
      </c>
      <c r="F212" s="4" t="n">
        <f aca="false">Totals!$D212/Totals!$C212</f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70</v>
      </c>
      <c r="D213" s="1" t="n">
        <v>0</v>
      </c>
      <c r="E213" s="1" t="n">
        <v>0</v>
      </c>
      <c r="F213" s="4" t="n">
        <f aca="false">Totals!$D213/Totals!$C213</f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810</v>
      </c>
      <c r="D214" s="1" t="n">
        <v>0</v>
      </c>
      <c r="E214" s="1" t="n">
        <v>0</v>
      </c>
      <c r="F214" s="4" t="n">
        <f aca="false">Totals!$D214/Totals!$C214</f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54</v>
      </c>
      <c r="D215" s="1" t="n">
        <v>0</v>
      </c>
      <c r="E215" s="1" t="n">
        <v>0</v>
      </c>
      <c r="F215" s="4" t="n">
        <f aca="false">Totals!$D215/Totals!$C215</f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682</v>
      </c>
      <c r="D216" s="1" t="n">
        <v>0</v>
      </c>
      <c r="E216" s="1" t="n">
        <v>0</v>
      </c>
      <c r="F216" s="4" t="n">
        <f aca="false">Totals!$D216/Totals!$C216</f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58</v>
      </c>
      <c r="D217" s="1" t="n">
        <v>0</v>
      </c>
      <c r="E217" s="1" t="n">
        <v>0</v>
      </c>
      <c r="F217" s="4" t="n">
        <f aca="false">Totals!$D217/Totals!$C217</f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27</v>
      </c>
      <c r="D218" s="1" t="n">
        <v>0</v>
      </c>
      <c r="E218" s="1" t="n">
        <v>0</v>
      </c>
      <c r="F218" s="4" t="n">
        <f aca="false">Totals!$D218/Totals!$C218</f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57</v>
      </c>
      <c r="D219" s="1" t="n">
        <v>0</v>
      </c>
      <c r="E219" s="1" t="n">
        <v>0</v>
      </c>
      <c r="F219" s="4" t="n">
        <f aca="false">Totals!$D219/Totals!$C219</f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527</v>
      </c>
      <c r="D220" s="1" t="n">
        <v>0</v>
      </c>
      <c r="E220" s="1" t="n">
        <v>0</v>
      </c>
      <c r="F220" s="4" t="n">
        <f aca="false">Totals!$D220/Totals!$C220</f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43</v>
      </c>
      <c r="D221" s="1" t="n">
        <v>0</v>
      </c>
      <c r="E221" s="1" t="n">
        <v>0</v>
      </c>
      <c r="F221" s="4" t="n">
        <f aca="false">Totals!$D221/Totals!$C221</f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636</v>
      </c>
      <c r="D222" s="1" t="n">
        <v>0</v>
      </c>
      <c r="E222" s="1" t="n">
        <v>0</v>
      </c>
      <c r="F222" s="4" t="n">
        <f aca="false">Totals!$D222/Totals!$C222</f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05</v>
      </c>
      <c r="D223" s="1" t="n">
        <v>0</v>
      </c>
      <c r="E223" s="1" t="n">
        <v>0</v>
      </c>
      <c r="F223" s="4" t="n">
        <f aca="false">Totals!$D223/Totals!$C223</f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839</v>
      </c>
      <c r="D224" s="1" t="n">
        <v>0</v>
      </c>
      <c r="E224" s="1" t="n">
        <v>0</v>
      </c>
      <c r="F224" s="4" t="n">
        <f aca="false">Totals!$D224/Totals!$C224</f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07</v>
      </c>
      <c r="D225" s="1" t="n">
        <v>0</v>
      </c>
      <c r="E225" s="1" t="n">
        <v>0</v>
      </c>
      <c r="F225" s="4" t="n">
        <f aca="false">Totals!$D225/Totals!$C225</f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582</v>
      </c>
      <c r="D226" s="1" t="n">
        <v>0</v>
      </c>
      <c r="E226" s="1" t="n">
        <v>0</v>
      </c>
      <c r="F226" s="4" t="n">
        <f aca="false">Totals!$D226/Totals!$C226</f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08</v>
      </c>
      <c r="D227" s="1" t="n">
        <v>0</v>
      </c>
      <c r="E227" s="1" t="n">
        <v>0</v>
      </c>
      <c r="F227" s="4" t="n">
        <f aca="false">Totals!$D227/Totals!$C227</f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479</v>
      </c>
      <c r="D228" s="1" t="n">
        <v>0</v>
      </c>
      <c r="E228" s="1" t="n">
        <v>0</v>
      </c>
      <c r="F228" s="4" t="n">
        <f aca="false">Totals!$D228/Totals!$C228</f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43</v>
      </c>
      <c r="D229" s="1" t="n">
        <v>1</v>
      </c>
      <c r="E229" s="1" t="n">
        <v>0</v>
      </c>
      <c r="F229" s="4" t="n">
        <f aca="false">Totals!$D229/Totals!$C229</f>
        <v>0.0015552099533437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749</v>
      </c>
      <c r="D230" s="1" t="n">
        <v>0</v>
      </c>
      <c r="E230" s="1" t="n">
        <v>0</v>
      </c>
      <c r="F230" s="4" t="n">
        <f aca="false">Totals!$D230/Totals!$C230</f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85</v>
      </c>
      <c r="D231" s="1" t="n">
        <v>0</v>
      </c>
      <c r="E231" s="1" t="n">
        <v>0</v>
      </c>
      <c r="F231" s="4" t="n">
        <f aca="false">Totals!$D231/Totals!$C231</f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787</v>
      </c>
      <c r="D232" s="1" t="n">
        <v>0</v>
      </c>
      <c r="E232" s="1" t="n">
        <v>0</v>
      </c>
      <c r="F232" s="4" t="n">
        <f aca="false">Totals!$D232/Totals!$C232</f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685</v>
      </c>
      <c r="D233" s="1" t="n">
        <v>0</v>
      </c>
      <c r="E233" s="1" t="n">
        <v>0</v>
      </c>
      <c r="F233" s="4" t="n">
        <f aca="false">Totals!$D233/Totals!$C233</f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597</v>
      </c>
      <c r="D234" s="1" t="n">
        <v>0</v>
      </c>
      <c r="E234" s="1" t="n">
        <v>0</v>
      </c>
      <c r="F234" s="4" t="n">
        <f aca="false">Totals!$D234/Totals!$C234</f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97</v>
      </c>
      <c r="D235" s="1" t="n">
        <v>0</v>
      </c>
      <c r="E235" s="1" t="n">
        <v>0</v>
      </c>
      <c r="F235" s="4" t="n">
        <f aca="false">Totals!$D235/Totals!$C235</f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99</v>
      </c>
      <c r="D236" s="1" t="n">
        <v>0</v>
      </c>
      <c r="E236" s="1" t="n">
        <v>0</v>
      </c>
      <c r="F236" s="4" t="n">
        <f aca="false">Totals!$D236/Totals!$C236</f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82</v>
      </c>
      <c r="D237" s="1" t="n">
        <v>5</v>
      </c>
      <c r="E237" s="1" t="n">
        <v>0</v>
      </c>
      <c r="F237" s="4" t="n">
        <f aca="false">Totals!$D237/Totals!$C237</f>
        <v>0.00639386189258312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23</v>
      </c>
      <c r="D238" s="1" t="n">
        <v>0</v>
      </c>
      <c r="E238" s="1" t="n">
        <v>0</v>
      </c>
      <c r="F238" s="4" t="n">
        <f aca="false">Totals!$D238/Totals!$C238</f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96</v>
      </c>
      <c r="D239" s="1" t="n">
        <v>0</v>
      </c>
      <c r="E239" s="1" t="n">
        <v>0</v>
      </c>
      <c r="F239" s="4" t="n">
        <f aca="false">Totals!$D239/Totals!$C239</f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82</v>
      </c>
      <c r="D240" s="1" t="n">
        <v>0</v>
      </c>
      <c r="E240" s="1" t="n">
        <v>0</v>
      </c>
      <c r="F240" s="4" t="n">
        <f aca="false">Totals!$D240/Totals!$C240</f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57</v>
      </c>
      <c r="D241" s="1" t="n">
        <v>0</v>
      </c>
      <c r="E241" s="1" t="n">
        <v>0</v>
      </c>
      <c r="F241" s="4" t="n">
        <f aca="false">Totals!$D241/Totals!$C241</f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91</v>
      </c>
      <c r="D242" s="1" t="n">
        <v>1</v>
      </c>
      <c r="E242" s="1" t="n">
        <v>1</v>
      </c>
      <c r="F242" s="4" t="n">
        <f aca="false">Totals!$D242/Totals!$C242</f>
        <v>0.0014471780028943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48</v>
      </c>
      <c r="D243" s="1" t="n">
        <v>0</v>
      </c>
      <c r="E243" s="1" t="n">
        <v>0</v>
      </c>
      <c r="F243" s="4" t="n">
        <f aca="false">Totals!$D243/Totals!$C243</f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735</v>
      </c>
      <c r="D244" s="1" t="n">
        <v>0</v>
      </c>
      <c r="E244" s="1" t="n">
        <v>0</v>
      </c>
      <c r="F244" s="4" t="n">
        <f aca="false">Totals!$D244/Totals!$C244</f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671</v>
      </c>
      <c r="D245" s="1" t="n">
        <v>0</v>
      </c>
      <c r="E245" s="1" t="n">
        <v>0</v>
      </c>
      <c r="F245" s="4" t="n">
        <f aca="false">Totals!$D245/Totals!$C245</f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97</v>
      </c>
      <c r="D246" s="1" t="n">
        <v>1</v>
      </c>
      <c r="E246" s="1" t="n">
        <v>0</v>
      </c>
      <c r="F246" s="4" t="n">
        <f aca="false">Totals!$D246/Totals!$C246</f>
        <v>0.001675041876046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33</v>
      </c>
      <c r="D247" s="1" t="n">
        <v>0</v>
      </c>
      <c r="E247" s="1" t="n">
        <v>0</v>
      </c>
      <c r="F247" s="4" t="n">
        <f aca="false">Totals!$D247/Totals!$C247</f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03</v>
      </c>
      <c r="D248" s="1" t="n">
        <v>0</v>
      </c>
      <c r="E248" s="1" t="n">
        <v>0</v>
      </c>
      <c r="F248" s="4" t="n">
        <f aca="false">Totals!$D248/Totals!$C248</f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69</v>
      </c>
      <c r="D249" s="1" t="n">
        <v>0</v>
      </c>
      <c r="E249" s="1" t="n">
        <v>0</v>
      </c>
      <c r="F249" s="4" t="n">
        <f aca="false">Totals!$D249/Totals!$C249</f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018</v>
      </c>
      <c r="D250" s="1" t="n">
        <v>0</v>
      </c>
      <c r="E250" s="1" t="n">
        <v>0</v>
      </c>
      <c r="F250" s="4" t="n">
        <f aca="false">Totals!$D250/Totals!$C250</f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74</v>
      </c>
      <c r="D251" s="1" t="n">
        <v>0</v>
      </c>
      <c r="E251" s="1" t="n">
        <v>0</v>
      </c>
      <c r="F251" s="4" t="n">
        <f aca="false">Totals!$D251/Totals!$C251</f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05</v>
      </c>
      <c r="D252" s="1" t="n">
        <v>0</v>
      </c>
      <c r="E252" s="1" t="n">
        <v>0</v>
      </c>
      <c r="F252" s="4" t="n">
        <f aca="false">Totals!$D252/Totals!$C252</f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894</v>
      </c>
      <c r="D253" s="1" t="n">
        <v>0</v>
      </c>
      <c r="E253" s="1" t="n">
        <v>0</v>
      </c>
      <c r="F253" s="4" t="n">
        <f aca="false">Totals!$D253/Totals!$C253</f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18</v>
      </c>
      <c r="D254" s="1" t="n">
        <v>1</v>
      </c>
      <c r="E254" s="1" t="n">
        <v>0</v>
      </c>
      <c r="F254" s="4" t="n">
        <f aca="false">Totals!$D254/Totals!$C254</f>
        <v>0.00122249388753056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23</v>
      </c>
      <c r="D255" s="1" t="n">
        <v>0</v>
      </c>
      <c r="E255" s="1" t="n">
        <v>0</v>
      </c>
      <c r="F255" s="4" t="n">
        <f aca="false">Totals!$D255/Totals!$C255</f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762</v>
      </c>
      <c r="D256" s="1" t="n">
        <v>0</v>
      </c>
      <c r="E256" s="1" t="n">
        <v>0</v>
      </c>
      <c r="F256" s="4" t="n">
        <f aca="false">Totals!$D256/Totals!$C256</f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43</v>
      </c>
      <c r="D257" s="1" t="n">
        <v>0</v>
      </c>
      <c r="E257" s="1" t="n">
        <v>0</v>
      </c>
      <c r="F257" s="4" t="n">
        <f aca="false">Totals!$D257/Totals!$C257</f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975</v>
      </c>
      <c r="D258" s="1" t="n">
        <v>0</v>
      </c>
      <c r="E258" s="1" t="n">
        <v>0</v>
      </c>
      <c r="F258" s="4" t="n">
        <f aca="false">Totals!$D258/Totals!$C258</f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13</v>
      </c>
      <c r="D259" s="1" t="n">
        <v>0</v>
      </c>
      <c r="E259" s="1" t="n">
        <v>0</v>
      </c>
      <c r="F259" s="4" t="n">
        <f aca="false">Totals!$D259/Totals!$C259</f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33</v>
      </c>
      <c r="D260" s="1" t="n">
        <v>0</v>
      </c>
      <c r="E260" s="1" t="n">
        <v>0</v>
      </c>
      <c r="F260" s="4" t="n">
        <f aca="false">Totals!$D260/Totals!$C260</f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903</v>
      </c>
      <c r="D261" s="1" t="n">
        <v>1</v>
      </c>
      <c r="E261" s="1" t="n">
        <v>0</v>
      </c>
      <c r="F261" s="4" t="n">
        <f aca="false">Totals!$D261/Totals!$C261</f>
        <v>0.00110741971207087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882</v>
      </c>
      <c r="D262" s="1" t="n">
        <v>0</v>
      </c>
      <c r="E262" s="1" t="n">
        <v>0</v>
      </c>
      <c r="F262" s="4" t="n">
        <f aca="false">Totals!$D262/Totals!$C262</f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37</v>
      </c>
      <c r="D263" s="1" t="n">
        <v>0</v>
      </c>
      <c r="E263" s="1" t="n">
        <v>0</v>
      </c>
      <c r="F263" s="4" t="n">
        <f aca="false">Totals!$D263/Totals!$C263</f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74</v>
      </c>
      <c r="D264" s="1" t="n">
        <v>0</v>
      </c>
      <c r="E264" s="1" t="n">
        <v>0</v>
      </c>
      <c r="F264" s="4" t="n">
        <f aca="false">Totals!$D264/Totals!$C264</f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69</v>
      </c>
      <c r="D265" s="1" t="n">
        <v>0</v>
      </c>
      <c r="E265" s="1" t="n">
        <v>0</v>
      </c>
      <c r="F265" s="4" t="n">
        <f aca="false">Totals!$D265/Totals!$C265</f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943</v>
      </c>
      <c r="D266" s="1" t="n">
        <v>0</v>
      </c>
      <c r="E266" s="1" t="n">
        <v>0</v>
      </c>
      <c r="F266" s="4" t="n">
        <f aca="false">Totals!$D266/Totals!$C266</f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47</v>
      </c>
      <c r="D267" s="1" t="n">
        <v>0</v>
      </c>
      <c r="E267" s="1" t="n">
        <v>0</v>
      </c>
      <c r="F267" s="4" t="n">
        <f aca="false">Totals!$D267/Totals!$C267</f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70</v>
      </c>
      <c r="D268" s="1" t="n">
        <v>0</v>
      </c>
      <c r="E268" s="1" t="n">
        <v>0</v>
      </c>
      <c r="F268" s="4" t="n">
        <f aca="false">Totals!$D268/Totals!$C268</f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836</v>
      </c>
      <c r="D269" s="1" t="n">
        <v>0</v>
      </c>
      <c r="E269" s="1" t="n">
        <v>0</v>
      </c>
      <c r="F269" s="4" t="n">
        <f aca="false">Totals!$D269/Totals!$C269</f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27</v>
      </c>
      <c r="D270" s="1" t="n">
        <v>0</v>
      </c>
      <c r="E270" s="1" t="n">
        <v>0</v>
      </c>
      <c r="F270" s="4" t="n">
        <f aca="false">Totals!$D270/Totals!$C270</f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30</v>
      </c>
      <c r="D271" s="1" t="n">
        <v>0</v>
      </c>
      <c r="E271" s="1" t="n">
        <v>0</v>
      </c>
      <c r="F271" s="4" t="n">
        <f aca="false">Totals!$D271/Totals!$C271</f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09</v>
      </c>
      <c r="D272" s="1" t="n">
        <v>0</v>
      </c>
      <c r="E272" s="1" t="n">
        <v>0</v>
      </c>
      <c r="F272" s="4" t="n">
        <f aca="false">Totals!$D272/Totals!$C272</f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23</v>
      </c>
      <c r="D273" s="1" t="n">
        <v>0</v>
      </c>
      <c r="E273" s="1" t="n">
        <v>0</v>
      </c>
      <c r="F273" s="4" t="n">
        <f aca="false">Totals!$D273/Totals!$C273</f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42</v>
      </c>
      <c r="D274" s="1" t="n">
        <v>0</v>
      </c>
      <c r="E274" s="1" t="n">
        <v>0</v>
      </c>
      <c r="F274" s="4" t="n">
        <f aca="false">Totals!$D274/Totals!$C274</f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63</v>
      </c>
      <c r="D275" s="1" t="n">
        <v>0</v>
      </c>
      <c r="E275" s="1" t="n">
        <v>0</v>
      </c>
      <c r="F275" s="4" t="n">
        <f aca="false">Totals!$D275/Totals!$C275</f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75</v>
      </c>
      <c r="D276" s="1" t="n">
        <v>0</v>
      </c>
      <c r="E276" s="1" t="n">
        <v>0</v>
      </c>
      <c r="F276" s="4" t="n">
        <f aca="false">Totals!$D276/Totals!$C276</f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70</v>
      </c>
      <c r="D277" s="1" t="n">
        <v>0</v>
      </c>
      <c r="E277" s="1" t="n">
        <v>0</v>
      </c>
      <c r="F277" s="4" t="n">
        <f aca="false">Totals!$D277/Totals!$C277</f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84</v>
      </c>
      <c r="D278" s="1" t="n">
        <v>0</v>
      </c>
      <c r="E278" s="1" t="n">
        <v>0</v>
      </c>
      <c r="F278" s="4" t="n">
        <f aca="false">Totals!$D278/Totals!$C278</f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631</v>
      </c>
      <c r="D279" s="1" t="n">
        <v>0</v>
      </c>
      <c r="E279" s="1" t="n">
        <v>0</v>
      </c>
      <c r="F279" s="4" t="n">
        <f aca="false">Totals!$D279/Totals!$C279</f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15</v>
      </c>
      <c r="D280" s="1" t="n">
        <v>0</v>
      </c>
      <c r="E280" s="1" t="n">
        <v>0</v>
      </c>
      <c r="F280" s="4" t="n">
        <f aca="false">Totals!$D280/Totals!$C280</f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739</v>
      </c>
      <c r="D281" s="1" t="n">
        <v>0</v>
      </c>
      <c r="E281" s="1" t="n">
        <v>0</v>
      </c>
      <c r="F281" s="4" t="n">
        <f aca="false">Totals!$D281/Totals!$C281</f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82</v>
      </c>
      <c r="D282" s="1" t="n">
        <v>0</v>
      </c>
      <c r="E282" s="1" t="n">
        <v>0</v>
      </c>
      <c r="F282" s="4" t="n">
        <f aca="false">Totals!$D282/Totals!$C282</f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10</v>
      </c>
      <c r="D283" s="1" t="n">
        <v>0</v>
      </c>
      <c r="E283" s="1" t="n">
        <v>0</v>
      </c>
      <c r="F283" s="4" t="n">
        <f aca="false">Totals!$D283/Totals!$C283</f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706</v>
      </c>
      <c r="D284" s="1" t="n">
        <v>0</v>
      </c>
      <c r="E284" s="1" t="n">
        <v>0</v>
      </c>
      <c r="F284" s="4" t="n">
        <f aca="false">Totals!$D284/Totals!$C284</f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931</v>
      </c>
      <c r="D285" s="1" t="n">
        <v>0</v>
      </c>
      <c r="E285" s="1" t="n">
        <v>0</v>
      </c>
      <c r="F285" s="4" t="n">
        <f aca="false">Totals!$D285/Totals!$C285</f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80</v>
      </c>
      <c r="D286" s="1" t="n">
        <v>0</v>
      </c>
      <c r="E286" s="1" t="n">
        <v>0</v>
      </c>
      <c r="F286" s="4" t="n">
        <f aca="false">Totals!$D286/Totals!$C286</f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698</v>
      </c>
      <c r="D287" s="1" t="n">
        <v>0</v>
      </c>
      <c r="E287" s="1" t="n">
        <v>0</v>
      </c>
      <c r="F287" s="4" t="n">
        <f aca="false">Totals!$D287/Totals!$C287</f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622</v>
      </c>
      <c r="D288" s="1" t="n">
        <v>0</v>
      </c>
      <c r="E288" s="1" t="n">
        <v>0</v>
      </c>
      <c r="F288" s="4" t="n">
        <f aca="false">Totals!$D288/Totals!$C288</f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58</v>
      </c>
      <c r="D289" s="1" t="n">
        <v>0</v>
      </c>
      <c r="E289" s="1" t="n">
        <v>0</v>
      </c>
      <c r="F289" s="4" t="n">
        <f aca="false">Totals!$D289/Totals!$C289</f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81</v>
      </c>
      <c r="D290" s="1" t="n">
        <v>0</v>
      </c>
      <c r="E290" s="1" t="n">
        <v>0</v>
      </c>
      <c r="F290" s="4" t="n">
        <f aca="false">Totals!$D290/Totals!$C290</f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810</v>
      </c>
      <c r="D291" s="1" t="n">
        <v>0</v>
      </c>
      <c r="E291" s="1" t="n">
        <v>0</v>
      </c>
      <c r="F291" s="4" t="n">
        <f aca="false">Totals!$D291/Totals!$C291</f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65</v>
      </c>
      <c r="D292" s="1" t="n">
        <v>0</v>
      </c>
      <c r="E292" s="1" t="n">
        <v>0</v>
      </c>
      <c r="F292" s="4" t="n">
        <f aca="false">Totals!$D292/Totals!$C292</f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94</v>
      </c>
      <c r="D293" s="1" t="n">
        <v>0</v>
      </c>
      <c r="E293" s="1" t="n">
        <v>0</v>
      </c>
      <c r="F293" s="4" t="n">
        <f aca="false">Totals!$D293/Totals!$C293</f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44</v>
      </c>
      <c r="D294" s="1" t="n">
        <v>0</v>
      </c>
      <c r="E294" s="1" t="n">
        <v>0</v>
      </c>
      <c r="F294" s="4" t="n">
        <f aca="false">Totals!$D294/Totals!$C294</f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852</v>
      </c>
      <c r="D295" s="1" t="n">
        <v>0</v>
      </c>
      <c r="E295" s="1" t="n">
        <v>0</v>
      </c>
      <c r="F295" s="4" t="n">
        <f aca="false">Totals!$D295/Totals!$C295</f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71</v>
      </c>
      <c r="D296" s="1" t="n">
        <v>1</v>
      </c>
      <c r="E296" s="1" t="n">
        <v>0</v>
      </c>
      <c r="F296" s="4" t="n">
        <f aca="false">Totals!$D296/Totals!$C296</f>
        <v>0.00175131348511384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607</v>
      </c>
      <c r="D297" s="1" t="n">
        <v>0</v>
      </c>
      <c r="E297" s="1" t="n">
        <v>0</v>
      </c>
      <c r="F297" s="4" t="n">
        <f aca="false">Totals!$D297/Totals!$C297</f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31</v>
      </c>
      <c r="D298" s="1" t="n">
        <v>0</v>
      </c>
      <c r="E298" s="1" t="n">
        <v>0</v>
      </c>
      <c r="F298" s="4" t="n">
        <f aca="false">Totals!$D298/Totals!$C298</f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581</v>
      </c>
      <c r="D299" s="1" t="n">
        <v>0</v>
      </c>
      <c r="E299" s="1" t="n">
        <v>0</v>
      </c>
      <c r="F299" s="4" t="n">
        <f aca="false">Totals!$D299/Totals!$C299</f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05</v>
      </c>
      <c r="D300" s="1" t="n">
        <v>1</v>
      </c>
      <c r="E300" s="1" t="n">
        <v>0</v>
      </c>
      <c r="F300" s="4" t="n">
        <f aca="false">Totals!$D300/Totals!$C300</f>
        <v>0.00141843971631206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98</v>
      </c>
      <c r="D301" s="1" t="n">
        <v>0</v>
      </c>
      <c r="E301" s="1" t="n">
        <v>0</v>
      </c>
      <c r="F301" s="4" t="n">
        <f aca="false">Totals!$D301/Totals!$C301</f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24</v>
      </c>
      <c r="D302" s="1" t="n">
        <v>0</v>
      </c>
      <c r="E302" s="1" t="n">
        <v>0</v>
      </c>
      <c r="F302" s="4" t="n">
        <f aca="false">Totals!$D302/Totals!$C302</f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75</v>
      </c>
      <c r="D303" s="1" t="n">
        <v>4</v>
      </c>
      <c r="E303" s="1" t="n">
        <v>0</v>
      </c>
      <c r="F303" s="4" t="n">
        <f aca="false">Totals!$D303/Totals!$C303</f>
        <v>0.00516129032258065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872</v>
      </c>
      <c r="D304" s="1" t="n">
        <v>0</v>
      </c>
      <c r="E304" s="1" t="n">
        <v>0</v>
      </c>
      <c r="F304" s="4" t="n">
        <f aca="false">Totals!$D304/Totals!$C304</f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72</v>
      </c>
      <c r="D305" s="1" t="n">
        <v>1</v>
      </c>
      <c r="E305" s="1" t="n">
        <v>0</v>
      </c>
      <c r="F305" s="4" t="n">
        <f aca="false">Totals!$D305/Totals!$C305</f>
        <v>0.00174825174825175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788</v>
      </c>
      <c r="D306" s="1" t="n">
        <v>0</v>
      </c>
      <c r="E306" s="1" t="n">
        <v>0</v>
      </c>
      <c r="F306" s="4" t="n">
        <f aca="false">Totals!$D306/Totals!$C306</f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99</v>
      </c>
      <c r="D307" s="1" t="n">
        <v>0</v>
      </c>
      <c r="E307" s="1" t="n">
        <v>0</v>
      </c>
      <c r="F307" s="4" t="n">
        <f aca="false">Totals!$D307/Totals!$C307</f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74</v>
      </c>
      <c r="D308" s="1" t="n">
        <v>0</v>
      </c>
      <c r="E308" s="1" t="n">
        <v>0</v>
      </c>
      <c r="F308" s="4" t="n">
        <f aca="false">Totals!$D308/Totals!$C308</f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13</v>
      </c>
      <c r="D309" s="1" t="n">
        <v>0</v>
      </c>
      <c r="E309" s="1" t="n">
        <v>0</v>
      </c>
      <c r="F309" s="4" t="n">
        <f aca="false">Totals!$D309/Totals!$C309</f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85</v>
      </c>
      <c r="D310" s="1" t="n">
        <v>0</v>
      </c>
      <c r="E310" s="1" t="n">
        <v>0</v>
      </c>
      <c r="F310" s="4" t="n">
        <f aca="false">Totals!$D310/Totals!$C310</f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11</v>
      </c>
      <c r="D311" s="1" t="n">
        <v>0</v>
      </c>
      <c r="E311" s="1" t="n">
        <v>0</v>
      </c>
      <c r="F311" s="4" t="n">
        <f aca="false">Totals!$D311/Totals!$C311</f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61</v>
      </c>
      <c r="D312" s="1" t="n">
        <v>0</v>
      </c>
      <c r="E312" s="1" t="n">
        <v>0</v>
      </c>
      <c r="F312" s="4" t="n">
        <f aca="false">Totals!$D312/Totals!$C312</f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861</v>
      </c>
      <c r="D313" s="1" t="n">
        <v>0</v>
      </c>
      <c r="E313" s="1" t="n">
        <v>0</v>
      </c>
      <c r="F313" s="4" t="n">
        <f aca="false">Totals!$D313/Totals!$C313</f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92</v>
      </c>
      <c r="D314" s="1" t="n">
        <v>0</v>
      </c>
      <c r="E314" s="1" t="n">
        <v>0</v>
      </c>
      <c r="F314" s="4" t="n">
        <f aca="false">Totals!$D314/Totals!$C314</f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667</v>
      </c>
      <c r="D315" s="1" t="n">
        <v>0</v>
      </c>
      <c r="E315" s="1" t="n">
        <v>0</v>
      </c>
      <c r="F315" s="4" t="n">
        <f aca="false">Totals!$D315/Totals!$C315</f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754</v>
      </c>
      <c r="D316" s="1" t="n">
        <v>1</v>
      </c>
      <c r="E316" s="1" t="n">
        <v>1</v>
      </c>
      <c r="F316" s="4" t="n">
        <f aca="false">Totals!$D316/Totals!$C316</f>
        <v>0.0013262599469496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859</v>
      </c>
      <c r="D317" s="1" t="n">
        <v>0</v>
      </c>
      <c r="E317" s="1" t="n">
        <v>0</v>
      </c>
      <c r="F317" s="4" t="n">
        <f aca="false">Totals!$D317/Totals!$C317</f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887</v>
      </c>
      <c r="D318" s="1" t="n">
        <v>0</v>
      </c>
      <c r="E318" s="1" t="n">
        <v>0</v>
      </c>
      <c r="F318" s="4" t="n">
        <f aca="false">Totals!$D318/Totals!$C318</f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76</v>
      </c>
      <c r="D319" s="1" t="n">
        <v>0</v>
      </c>
      <c r="E319" s="1" t="n">
        <v>0</v>
      </c>
      <c r="F319" s="4" t="n">
        <f aca="false">Totals!$D319/Totals!$C319</f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30</v>
      </c>
      <c r="D320" s="1" t="n">
        <v>0</v>
      </c>
      <c r="E320" s="1" t="n">
        <v>0</v>
      </c>
      <c r="F320" s="4" t="n">
        <f aca="false">Totals!$D320/Totals!$C320</f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062</v>
      </c>
      <c r="D321" s="1" t="n">
        <v>0</v>
      </c>
      <c r="E321" s="1" t="n">
        <v>0</v>
      </c>
      <c r="F321" s="4" t="n">
        <f aca="false">Totals!$D321/Totals!$C321</f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895</v>
      </c>
      <c r="D322" s="1" t="n">
        <v>1</v>
      </c>
      <c r="E322" s="1" t="n">
        <v>0</v>
      </c>
      <c r="F322" s="4" t="n">
        <f aca="false">Totals!$D322/Totals!$C322</f>
        <v>0.0011173184357541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00</v>
      </c>
      <c r="D323" s="1" t="n">
        <v>0</v>
      </c>
      <c r="E323" s="1" t="n">
        <v>0</v>
      </c>
      <c r="F323" s="4" t="n">
        <f aca="false">Totals!$D323/Totals!$C323</f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866</v>
      </c>
      <c r="D324" s="1" t="n">
        <v>0</v>
      </c>
      <c r="E324" s="1" t="n">
        <v>0</v>
      </c>
      <c r="F324" s="4" t="n">
        <f aca="false">Totals!$D324/Totals!$C324</f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757</v>
      </c>
      <c r="D325" s="1" t="n">
        <v>0</v>
      </c>
      <c r="E325" s="1" t="n">
        <v>0</v>
      </c>
      <c r="F325" s="4" t="n">
        <f aca="false">Totals!$D325/Totals!$C325</f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875</v>
      </c>
      <c r="D326" s="1" t="n">
        <v>0</v>
      </c>
      <c r="E326" s="1" t="n">
        <v>0</v>
      </c>
      <c r="F326" s="4" t="n">
        <f aca="false">Totals!$D326/Totals!$C326</f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29</v>
      </c>
      <c r="D327" s="1" t="n">
        <v>0</v>
      </c>
      <c r="E327" s="1" t="n">
        <v>0</v>
      </c>
      <c r="F327" s="4" t="n">
        <f aca="false">Totals!$D327/Totals!$C327</f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738</v>
      </c>
      <c r="D328" s="1" t="n">
        <v>0</v>
      </c>
      <c r="E328" s="1" t="n">
        <v>0</v>
      </c>
      <c r="F328" s="4" t="n">
        <f aca="false">Totals!$D328/Totals!$C328</f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17</v>
      </c>
      <c r="D329" s="1" t="n">
        <v>1</v>
      </c>
      <c r="E329" s="1" t="n">
        <v>0</v>
      </c>
      <c r="F329" s="4" t="n">
        <f aca="false">Totals!$D329/Totals!$C329</f>
        <v>0.00193423597678917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047</v>
      </c>
      <c r="D330" s="1" t="n">
        <v>0</v>
      </c>
      <c r="E330" s="1" t="n">
        <v>0</v>
      </c>
      <c r="F330" s="4" t="n">
        <f aca="false">Totals!$D330/Totals!$C330</f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041</v>
      </c>
      <c r="D331" s="1" t="n">
        <v>0</v>
      </c>
      <c r="E331" s="1" t="n">
        <v>0</v>
      </c>
      <c r="F331" s="4" t="n">
        <f aca="false">Totals!$D331/Totals!$C331</f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26</v>
      </c>
      <c r="D332" s="1" t="n">
        <v>0</v>
      </c>
      <c r="E332" s="1" t="n">
        <v>0</v>
      </c>
      <c r="F332" s="4" t="n">
        <f aca="false">Totals!$D332/Totals!$C332</f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057</v>
      </c>
      <c r="D333" s="1" t="n">
        <v>0</v>
      </c>
      <c r="E333" s="1" t="n">
        <v>0</v>
      </c>
      <c r="F333" s="4" t="n">
        <f aca="false">Totals!$D333/Totals!$C333</f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770</v>
      </c>
      <c r="D334" s="1" t="n">
        <v>0</v>
      </c>
      <c r="E334" s="1" t="n">
        <v>0</v>
      </c>
      <c r="F334" s="4" t="n">
        <f aca="false">Totals!$D334/Totals!$C334</f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55</v>
      </c>
      <c r="D335" s="1" t="n">
        <v>0</v>
      </c>
      <c r="E335" s="1" t="n">
        <v>0</v>
      </c>
      <c r="F335" s="4" t="n">
        <f aca="false">Totals!$D335/Totals!$C335</f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62</v>
      </c>
      <c r="D336" s="1" t="n">
        <v>0</v>
      </c>
      <c r="E336" s="1" t="n">
        <v>0</v>
      </c>
      <c r="F336" s="4" t="n">
        <f aca="false">Totals!$D336/Totals!$C336</f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02</v>
      </c>
      <c r="D337" s="1" t="n">
        <v>0</v>
      </c>
      <c r="E337" s="1" t="n">
        <v>0</v>
      </c>
      <c r="F337" s="4" t="n">
        <f aca="false">Totals!$D337/Totals!$C337</f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33</v>
      </c>
      <c r="D338" s="1" t="n">
        <v>0</v>
      </c>
      <c r="E338" s="1" t="n">
        <v>0</v>
      </c>
      <c r="F338" s="4" t="n">
        <f aca="false">Totals!$D338/Totals!$C338</f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22</v>
      </c>
      <c r="D339" s="1" t="n">
        <v>0</v>
      </c>
      <c r="E339" s="1" t="n">
        <v>0</v>
      </c>
      <c r="F339" s="4" t="n">
        <f aca="false">Totals!$D339/Totals!$C339</f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690</v>
      </c>
      <c r="D340" s="1" t="n">
        <v>0</v>
      </c>
      <c r="E340" s="1" t="n">
        <v>0</v>
      </c>
      <c r="F340" s="4" t="n">
        <f aca="false">Totals!$D340/Totals!$C340</f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693</v>
      </c>
      <c r="D341" s="1" t="n">
        <v>0</v>
      </c>
      <c r="E341" s="1" t="n">
        <v>0</v>
      </c>
      <c r="F341" s="4" t="n">
        <f aca="false">Totals!$D341/Totals!$C341</f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70</v>
      </c>
      <c r="D342" s="1" t="n">
        <v>0</v>
      </c>
      <c r="E342" s="1" t="n">
        <v>0</v>
      </c>
      <c r="F342" s="4" t="n">
        <f aca="false">Totals!$D342/Totals!$C342</f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28</v>
      </c>
      <c r="D343" s="1" t="n">
        <v>0</v>
      </c>
      <c r="E343" s="1" t="n">
        <v>0</v>
      </c>
      <c r="F343" s="4" t="n">
        <f aca="false">Totals!$D343/Totals!$C343</f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58</v>
      </c>
      <c r="D344" s="1" t="n">
        <v>0</v>
      </c>
      <c r="E344" s="1" t="n">
        <v>0</v>
      </c>
      <c r="F344" s="4" t="n">
        <f aca="false">Totals!$D344/Totals!$C344</f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795</v>
      </c>
      <c r="D345" s="1" t="n">
        <v>1</v>
      </c>
      <c r="E345" s="1" t="n">
        <v>0</v>
      </c>
      <c r="F345" s="4" t="n">
        <f aca="false">Totals!$D345/Totals!$C345</f>
        <v>0.00125786163522013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778</v>
      </c>
      <c r="D346" s="1" t="n">
        <v>0</v>
      </c>
      <c r="E346" s="1" t="n">
        <v>0</v>
      </c>
      <c r="F346" s="4" t="n">
        <f aca="false">Totals!$D346/Totals!$C346</f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69</v>
      </c>
      <c r="D347" s="1" t="n">
        <v>0</v>
      </c>
      <c r="E347" s="1" t="n">
        <v>0</v>
      </c>
      <c r="F347" s="4" t="n">
        <f aca="false">Totals!$D347/Totals!$C347</f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48</v>
      </c>
      <c r="D348" s="1" t="n">
        <v>1</v>
      </c>
      <c r="E348" s="1" t="n">
        <v>0</v>
      </c>
      <c r="F348" s="4" t="n">
        <f aca="false">Totals!$D348/Totals!$C348</f>
        <v>0.00182481751824818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641</v>
      </c>
      <c r="D349" s="1" t="n">
        <v>1</v>
      </c>
      <c r="E349" s="1" t="n">
        <v>0</v>
      </c>
      <c r="F349" s="4" t="n">
        <f aca="false">Totals!$D349/Totals!$C349</f>
        <v>0.0015600624024961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91</v>
      </c>
      <c r="D350" s="1" t="n">
        <v>0</v>
      </c>
      <c r="E350" s="1" t="n">
        <v>0</v>
      </c>
      <c r="F350" s="4" t="n">
        <f aca="false">Totals!$D350/Totals!$C350</f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687</v>
      </c>
      <c r="D351" s="1" t="n">
        <v>0</v>
      </c>
      <c r="E351" s="1" t="n">
        <v>0</v>
      </c>
      <c r="F351" s="4" t="n">
        <f aca="false">Totals!$D351/Totals!$C351</f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768</v>
      </c>
      <c r="D352" s="1" t="n">
        <v>0</v>
      </c>
      <c r="E352" s="1" t="n">
        <v>0</v>
      </c>
      <c r="F352" s="4" t="n">
        <f aca="false">Totals!$D352/Totals!$C352</f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767</v>
      </c>
      <c r="D353" s="1" t="n">
        <v>0</v>
      </c>
      <c r="E353" s="1" t="n">
        <v>0</v>
      </c>
      <c r="F353" s="4" t="n">
        <f aca="false">Totals!$D353/Totals!$C353</f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775</v>
      </c>
      <c r="D354" s="1" t="n">
        <v>0</v>
      </c>
      <c r="E354" s="1" t="n">
        <v>0</v>
      </c>
      <c r="F354" s="4" t="n">
        <f aca="false">Totals!$D354/Totals!$C354</f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845</v>
      </c>
      <c r="D355" s="1" t="n">
        <v>0</v>
      </c>
      <c r="E355" s="1" t="n">
        <v>0</v>
      </c>
      <c r="F355" s="4" t="n">
        <f aca="false">Totals!$D355/Totals!$C355</f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41</v>
      </c>
      <c r="D356" s="1" t="n">
        <v>0</v>
      </c>
      <c r="E356" s="1" t="n">
        <v>0</v>
      </c>
      <c r="F356" s="4" t="n">
        <f aca="false">Totals!$D356/Totals!$C356</f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12</v>
      </c>
      <c r="D357" s="1" t="n">
        <v>0</v>
      </c>
      <c r="E357" s="1" t="n">
        <v>0</v>
      </c>
      <c r="F357" s="4" t="n">
        <f aca="false">Totals!$D357/Totals!$C357</f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49</v>
      </c>
      <c r="D358" s="1" t="n">
        <v>0</v>
      </c>
      <c r="E358" s="1" t="n">
        <v>0</v>
      </c>
      <c r="F358" s="4" t="n">
        <f aca="false">Totals!$D358/Totals!$C358</f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13</v>
      </c>
      <c r="D359" s="1" t="n">
        <v>0</v>
      </c>
      <c r="E359" s="1" t="n">
        <v>0</v>
      </c>
      <c r="F359" s="4" t="n">
        <f aca="false">Totals!$D359/Totals!$C359</f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12</v>
      </c>
      <c r="D360" s="1" t="n">
        <v>0</v>
      </c>
      <c r="E360" s="1" t="n">
        <v>0</v>
      </c>
      <c r="F360" s="4" t="n">
        <f aca="false">Totals!$D360/Totals!$C360</f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46</v>
      </c>
      <c r="D361" s="1" t="n">
        <v>0</v>
      </c>
      <c r="E361" s="1" t="n">
        <v>0</v>
      </c>
      <c r="F361" s="4" t="n">
        <f aca="false">Totals!$D361/Totals!$C361</f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797</v>
      </c>
      <c r="D362" s="1" t="n">
        <v>0</v>
      </c>
      <c r="E362" s="1" t="n">
        <v>0</v>
      </c>
      <c r="F362" s="4" t="n">
        <f aca="false">Totals!$D362/Totals!$C362</f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32</v>
      </c>
      <c r="D363" s="1" t="n">
        <v>0</v>
      </c>
      <c r="E363" s="1" t="n">
        <v>0</v>
      </c>
      <c r="F363" s="4" t="n">
        <f aca="false">Totals!$D363/Totals!$C363</f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013</v>
      </c>
      <c r="D364" s="1" t="n">
        <v>0</v>
      </c>
      <c r="E364" s="1" t="n">
        <v>0</v>
      </c>
      <c r="F364" s="4" t="n">
        <f aca="false">Totals!$D364/Totals!$C364</f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890</v>
      </c>
      <c r="D365" s="1" t="n">
        <v>0</v>
      </c>
      <c r="E365" s="1" t="n">
        <v>0</v>
      </c>
      <c r="F365" s="4" t="n">
        <f aca="false">Totals!$D365/Totals!$C365</f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889</v>
      </c>
      <c r="D366" s="1" t="n">
        <v>0</v>
      </c>
      <c r="E366" s="1" t="n">
        <v>0</v>
      </c>
      <c r="F366" s="4" t="n">
        <f aca="false">Totals!$D366/Totals!$C366</f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809</v>
      </c>
      <c r="D367" s="1" t="n">
        <v>0</v>
      </c>
      <c r="E367" s="1" t="n">
        <v>0</v>
      </c>
      <c r="F367" s="4" t="n">
        <f aca="false">Totals!$D367/Totals!$C367</f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06</v>
      </c>
      <c r="D368" s="1" t="n">
        <v>0</v>
      </c>
      <c r="E368" s="1" t="n">
        <v>0</v>
      </c>
      <c r="F368" s="4" t="n">
        <f aca="false">Totals!$D368/Totals!$C368</f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771</v>
      </c>
      <c r="D369" s="1" t="n">
        <v>0</v>
      </c>
      <c r="E369" s="1" t="n">
        <v>0</v>
      </c>
      <c r="F369" s="4" t="n">
        <f aca="false">Totals!$D369/Totals!$C369</f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771</v>
      </c>
      <c r="D370" s="1" t="n">
        <v>0</v>
      </c>
      <c r="E370" s="1" t="n">
        <v>0</v>
      </c>
      <c r="F370" s="4" t="n">
        <f aca="false">Totals!$D370/Totals!$C370</f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91</v>
      </c>
      <c r="D371" s="1" t="n">
        <v>0</v>
      </c>
      <c r="E371" s="1" t="n">
        <v>0</v>
      </c>
      <c r="F371" s="4" t="n">
        <f aca="false">Totals!$D371/Totals!$C371</f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854</v>
      </c>
      <c r="D372" s="1" t="n">
        <v>0</v>
      </c>
      <c r="E372" s="1" t="n">
        <v>0</v>
      </c>
      <c r="F372" s="4" t="n">
        <f aca="false">Totals!$D372/Totals!$C372</f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839</v>
      </c>
      <c r="D373" s="1" t="n">
        <v>0</v>
      </c>
      <c r="E373" s="1" t="n">
        <v>0</v>
      </c>
      <c r="F373" s="4" t="n">
        <f aca="false">Totals!$D373/Totals!$C373</f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32</v>
      </c>
      <c r="D374" s="1" t="n">
        <v>0</v>
      </c>
      <c r="E374" s="1" t="n">
        <v>0</v>
      </c>
      <c r="F374" s="4" t="n">
        <f aca="false">Totals!$D374/Totals!$C374</f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64</v>
      </c>
      <c r="D375" s="1" t="n">
        <v>0</v>
      </c>
      <c r="E375" s="1" t="n">
        <v>0</v>
      </c>
      <c r="F375" s="4" t="n">
        <f aca="false">Totals!$D375/Totals!$C375</f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743</v>
      </c>
      <c r="D376" s="1" t="n">
        <v>0</v>
      </c>
      <c r="E376" s="1" t="n">
        <v>0</v>
      </c>
      <c r="F376" s="4" t="n">
        <f aca="false">Totals!$D376/Totals!$C376</f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935</v>
      </c>
      <c r="D377" s="1" t="n">
        <v>0</v>
      </c>
      <c r="E377" s="1" t="n">
        <v>0</v>
      </c>
      <c r="F377" s="4" t="n">
        <f aca="false">Totals!$D377/Totals!$C377</f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44</v>
      </c>
      <c r="D378" s="1" t="n">
        <v>0</v>
      </c>
      <c r="E378" s="1" t="n">
        <v>0</v>
      </c>
      <c r="F378" s="4" t="n">
        <f aca="false">Totals!$D378/Totals!$C378</f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009</v>
      </c>
      <c r="D379" s="1" t="n">
        <v>0</v>
      </c>
      <c r="E379" s="1" t="n">
        <v>0</v>
      </c>
      <c r="F379" s="4" t="n">
        <f aca="false">Totals!$D379/Totals!$C379</f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897</v>
      </c>
      <c r="D380" s="1" t="n">
        <v>0</v>
      </c>
      <c r="E380" s="1" t="n">
        <v>0</v>
      </c>
      <c r="F380" s="4" t="n">
        <f aca="false">Totals!$D380/Totals!$C380</f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68</v>
      </c>
      <c r="D381" s="1" t="n">
        <v>0</v>
      </c>
      <c r="E381" s="1" t="n">
        <v>0</v>
      </c>
      <c r="F381" s="4" t="n">
        <f aca="false">Totals!$D381/Totals!$C381</f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23</v>
      </c>
      <c r="D382" s="1" t="n">
        <v>0</v>
      </c>
      <c r="E382" s="1" t="n">
        <v>0</v>
      </c>
      <c r="F382" s="4" t="n">
        <f aca="false">Totals!$D382/Totals!$C382</f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53</v>
      </c>
      <c r="D383" s="1" t="n">
        <v>0</v>
      </c>
      <c r="E383" s="1" t="n">
        <v>0</v>
      </c>
      <c r="F383" s="4" t="n">
        <f aca="false">Totals!$D383/Totals!$C383</f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01</v>
      </c>
      <c r="D384" s="1" t="n">
        <v>0</v>
      </c>
      <c r="E384" s="1" t="n">
        <v>0</v>
      </c>
      <c r="F384" s="4" t="n">
        <f aca="false">Totals!$D384/Totals!$C384</f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884</v>
      </c>
      <c r="D385" s="1" t="n">
        <v>0</v>
      </c>
      <c r="E385" s="1" t="n">
        <v>0</v>
      </c>
      <c r="F385" s="4" t="n">
        <f aca="false">Totals!$D385/Totals!$C385</f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030</v>
      </c>
      <c r="D386" s="1" t="n">
        <v>1</v>
      </c>
      <c r="E386" s="1" t="n">
        <v>0</v>
      </c>
      <c r="F386" s="4" t="n">
        <f aca="false">Totals!$D386/Totals!$C386</f>
        <v>0.000970873786407767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941</v>
      </c>
      <c r="D387" s="1" t="n">
        <v>0</v>
      </c>
      <c r="E387" s="1" t="n">
        <v>0</v>
      </c>
      <c r="F387" s="4" t="n">
        <f aca="false">Totals!$D387/Totals!$C387</f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732</v>
      </c>
      <c r="D388" s="1" t="n">
        <v>0</v>
      </c>
      <c r="E388" s="1" t="n">
        <v>0</v>
      </c>
      <c r="F388" s="4" t="n">
        <f aca="false">Totals!$D388/Totals!$C388</f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57</v>
      </c>
      <c r="D389" s="1" t="n">
        <v>0</v>
      </c>
      <c r="E389" s="1" t="n">
        <v>0</v>
      </c>
      <c r="F389" s="4" t="n">
        <f aca="false">Totals!$D389/Totals!$C389</f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51</v>
      </c>
      <c r="D390" s="1" t="n">
        <v>0</v>
      </c>
      <c r="E390" s="1" t="n">
        <v>0</v>
      </c>
      <c r="F390" s="4" t="n">
        <f aca="false">Totals!$D390/Totals!$C390</f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858</v>
      </c>
      <c r="D391" s="1" t="n">
        <v>0</v>
      </c>
      <c r="E391" s="1" t="n">
        <v>0</v>
      </c>
      <c r="F391" s="4" t="n">
        <f aca="false">Totals!$D391/Totals!$C391</f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13</v>
      </c>
      <c r="D392" s="1" t="n">
        <v>0</v>
      </c>
      <c r="E392" s="1" t="n">
        <v>0</v>
      </c>
      <c r="F392" s="4" t="n">
        <f aca="false">Totals!$D392/Totals!$C392</f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834</v>
      </c>
      <c r="D393" s="1" t="n">
        <v>0</v>
      </c>
      <c r="E393" s="1" t="n">
        <v>0</v>
      </c>
      <c r="F393" s="4" t="n">
        <f aca="false">Totals!$D393/Totals!$C393</f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06</v>
      </c>
      <c r="D394" s="1" t="n">
        <v>0</v>
      </c>
      <c r="E394" s="1" t="n">
        <v>0</v>
      </c>
      <c r="F394" s="4" t="n">
        <f aca="false">Totals!$D394/Totals!$C394</f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21</v>
      </c>
      <c r="D395" s="1" t="n">
        <v>0</v>
      </c>
      <c r="E395" s="1" t="n">
        <v>0</v>
      </c>
      <c r="F395" s="4" t="n">
        <f aca="false">Totals!$D395/Totals!$C395</f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771</v>
      </c>
      <c r="D396" s="1" t="n">
        <v>0</v>
      </c>
      <c r="E396" s="1" t="n">
        <v>0</v>
      </c>
      <c r="F396" s="4" t="n">
        <f aca="false">Totals!$D396/Totals!$C396</f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857</v>
      </c>
      <c r="D397" s="1" t="n">
        <v>0</v>
      </c>
      <c r="E397" s="1" t="n">
        <v>0</v>
      </c>
      <c r="F397" s="4" t="n">
        <f aca="false">Totals!$D397/Totals!$C397</f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726</v>
      </c>
      <c r="D398" s="1" t="n">
        <v>0</v>
      </c>
      <c r="E398" s="1" t="n">
        <v>0</v>
      </c>
      <c r="F398" s="4" t="n">
        <f aca="false">Totals!$D398/Totals!$C398</f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775</v>
      </c>
      <c r="D399" s="1" t="n">
        <v>0</v>
      </c>
      <c r="E399" s="1" t="n">
        <v>0</v>
      </c>
      <c r="F399" s="4" t="n">
        <f aca="false">Totals!$D399/Totals!$C399</f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725</v>
      </c>
      <c r="D400" s="1" t="n">
        <v>3</v>
      </c>
      <c r="E400" s="1" t="n">
        <v>0</v>
      </c>
      <c r="F400" s="4" t="n">
        <f aca="false">Totals!$D400/Totals!$C400</f>
        <v>0.00413793103448276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677</v>
      </c>
      <c r="D401" s="1" t="n">
        <v>0</v>
      </c>
      <c r="E401" s="1" t="n">
        <v>0</v>
      </c>
      <c r="F401" s="4" t="n">
        <f aca="false">Totals!$D401/Totals!$C401</f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03</v>
      </c>
      <c r="D402" s="1" t="n">
        <v>0</v>
      </c>
      <c r="E402" s="1" t="n">
        <v>0</v>
      </c>
      <c r="F402" s="4" t="n">
        <f aca="false">Totals!$D402/Totals!$C402</f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03</v>
      </c>
      <c r="D403" s="1" t="n">
        <v>1</v>
      </c>
      <c r="E403" s="1" t="n">
        <v>0</v>
      </c>
      <c r="F403" s="4" t="n">
        <f aca="false">Totals!$D403/Totals!$C403</f>
        <v>0.00110741971207087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25</v>
      </c>
      <c r="D404" s="1" t="n">
        <v>0</v>
      </c>
      <c r="E404" s="1" t="n">
        <v>0</v>
      </c>
      <c r="F404" s="4" t="n">
        <f aca="false">Totals!$D404/Totals!$C404</f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811</v>
      </c>
      <c r="D405" s="1" t="n">
        <v>0</v>
      </c>
      <c r="E405" s="1" t="n">
        <v>0</v>
      </c>
      <c r="F405" s="4" t="n">
        <f aca="false">Totals!$D405/Totals!$C405</f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975</v>
      </c>
      <c r="D406" s="1" t="n">
        <v>0</v>
      </c>
      <c r="E406" s="1" t="n">
        <v>0</v>
      </c>
      <c r="F406" s="4" t="n">
        <f aca="false">Totals!$D406/Totals!$C406</f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967</v>
      </c>
      <c r="D407" s="1" t="n">
        <v>0</v>
      </c>
      <c r="E407" s="1" t="n">
        <v>0</v>
      </c>
      <c r="F407" s="4" t="n">
        <f aca="false">Totals!$D407/Totals!$C407</f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04</v>
      </c>
      <c r="D408" s="1" t="n">
        <v>0</v>
      </c>
      <c r="E408" s="1" t="n">
        <v>0</v>
      </c>
      <c r="F408" s="4" t="n">
        <f aca="false">Totals!$D408/Totals!$C408</f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789</v>
      </c>
      <c r="D409" s="1" t="n">
        <v>0</v>
      </c>
      <c r="E409" s="1" t="n">
        <v>0</v>
      </c>
      <c r="F409" s="4" t="n">
        <f aca="false">Totals!$D409/Totals!$C409</f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33</v>
      </c>
      <c r="D410" s="1" t="n">
        <v>0</v>
      </c>
      <c r="E410" s="1" t="n">
        <v>0</v>
      </c>
      <c r="F410" s="4" t="n">
        <f aca="false">Totals!$D410/Totals!$C410</f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861</v>
      </c>
      <c r="D411" s="1" t="n">
        <v>0</v>
      </c>
      <c r="E411" s="1" t="n">
        <v>0</v>
      </c>
      <c r="F411" s="4" t="n">
        <f aca="false">Totals!$D411/Totals!$C411</f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879</v>
      </c>
      <c r="D412" s="1" t="n">
        <v>0</v>
      </c>
      <c r="E412" s="1" t="n">
        <v>0</v>
      </c>
      <c r="F412" s="4" t="n">
        <f aca="false">Totals!$D412/Totals!$C412</f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738</v>
      </c>
      <c r="D413" s="1" t="n">
        <v>0</v>
      </c>
      <c r="E413" s="1" t="n">
        <v>0</v>
      </c>
      <c r="F413" s="4" t="n">
        <f aca="false">Totals!$D413/Totals!$C413</f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04</v>
      </c>
      <c r="D414" s="1" t="n">
        <v>0</v>
      </c>
      <c r="E414" s="1" t="n">
        <v>0</v>
      </c>
      <c r="F414" s="4" t="n">
        <f aca="false">Totals!$D414/Totals!$C414</f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658</v>
      </c>
      <c r="D415" s="1" t="n">
        <v>0</v>
      </c>
      <c r="E415" s="1" t="n">
        <v>0</v>
      </c>
      <c r="F415" s="4" t="n">
        <f aca="false">Totals!$D415/Totals!$C415</f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799</v>
      </c>
      <c r="D416" s="1" t="n">
        <v>10</v>
      </c>
      <c r="E416" s="1" t="n">
        <v>0</v>
      </c>
      <c r="F416" s="4" t="n">
        <f aca="false">Totals!$D416/Totals!$C416</f>
        <v>0.0125156445556946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23</v>
      </c>
      <c r="D417" s="1" t="n">
        <v>0</v>
      </c>
      <c r="E417" s="1" t="n">
        <v>0</v>
      </c>
      <c r="F417" s="4" t="n">
        <f aca="false">Totals!$D417/Totals!$C417</f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651</v>
      </c>
      <c r="D418" s="1" t="n">
        <v>0</v>
      </c>
      <c r="E418" s="1" t="n">
        <v>0</v>
      </c>
      <c r="F418" s="4" t="n">
        <f aca="false">Totals!$D418/Totals!$C418</f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745</v>
      </c>
      <c r="D419" s="1" t="n">
        <v>0</v>
      </c>
      <c r="E419" s="1" t="n">
        <v>0</v>
      </c>
      <c r="F419" s="4" t="n">
        <f aca="false">Totals!$D419/Totals!$C419</f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58</v>
      </c>
      <c r="D420" s="1" t="n">
        <v>0</v>
      </c>
      <c r="E420" s="1" t="n">
        <v>0</v>
      </c>
      <c r="F420" s="4" t="n">
        <f aca="false">Totals!$D420/Totals!$C420</f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871</v>
      </c>
      <c r="D421" s="1" t="n">
        <v>0</v>
      </c>
      <c r="E421" s="1" t="n">
        <v>0</v>
      </c>
      <c r="F421" s="4" t="n">
        <f aca="false">Totals!$D421/Totals!$C421</f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861</v>
      </c>
      <c r="D422" s="1" t="n">
        <v>0</v>
      </c>
      <c r="E422" s="1" t="n">
        <v>0</v>
      </c>
      <c r="F422" s="4" t="n">
        <f aca="false">Totals!$D422/Totals!$C422</f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28</v>
      </c>
      <c r="D423" s="1" t="n">
        <v>0</v>
      </c>
      <c r="E423" s="1" t="n">
        <v>0</v>
      </c>
      <c r="F423" s="4" t="n">
        <f aca="false">Totals!$D423/Totals!$C423</f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09</v>
      </c>
      <c r="D424" s="1" t="n">
        <v>0</v>
      </c>
      <c r="E424" s="1" t="n">
        <v>0</v>
      </c>
      <c r="F424" s="4" t="n">
        <f aca="false">Totals!$D424/Totals!$C424</f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575</v>
      </c>
      <c r="D425" s="1" t="n">
        <v>1</v>
      </c>
      <c r="E425" s="1" t="n">
        <v>0</v>
      </c>
      <c r="F425" s="4" t="n">
        <f aca="false">Totals!$D425/Totals!$C425</f>
        <v>0.0017391304347826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11</v>
      </c>
      <c r="D426" s="1" t="n">
        <v>0</v>
      </c>
      <c r="E426" s="1" t="n">
        <v>0</v>
      </c>
      <c r="F426" s="4" t="n">
        <f aca="false">Totals!$D426/Totals!$C426</f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833</v>
      </c>
      <c r="D427" s="1" t="n">
        <v>0</v>
      </c>
      <c r="E427" s="1" t="n">
        <v>0</v>
      </c>
      <c r="F427" s="4" t="n">
        <f aca="false">Totals!$D427/Totals!$C427</f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892</v>
      </c>
      <c r="D428" s="1" t="n">
        <v>0</v>
      </c>
      <c r="E428" s="1" t="n">
        <v>0</v>
      </c>
      <c r="F428" s="4" t="n">
        <f aca="false">Totals!$D428/Totals!$C428</f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877</v>
      </c>
      <c r="D429" s="1" t="n">
        <v>0</v>
      </c>
      <c r="E429" s="1" t="n">
        <v>0</v>
      </c>
      <c r="F429" s="4" t="n">
        <f aca="false">Totals!$D429/Totals!$C429</f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35</v>
      </c>
      <c r="D430" s="1" t="n">
        <v>0</v>
      </c>
      <c r="E430" s="1" t="n">
        <v>0</v>
      </c>
      <c r="F430" s="4" t="n">
        <f aca="false">Totals!$D430/Totals!$C430</f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861</v>
      </c>
      <c r="D431" s="1" t="n">
        <v>0</v>
      </c>
      <c r="E431" s="1" t="n">
        <v>0</v>
      </c>
      <c r="F431" s="4" t="n">
        <f aca="false">Totals!$D431/Totals!$C431</f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890</v>
      </c>
      <c r="D432" s="1" t="n">
        <v>0</v>
      </c>
      <c r="E432" s="1" t="n">
        <v>0</v>
      </c>
      <c r="F432" s="4" t="n">
        <f aca="false">Totals!$D432/Totals!$C432</f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38</v>
      </c>
      <c r="D433" s="1" t="n">
        <v>0</v>
      </c>
      <c r="E433" s="1" t="n">
        <v>0</v>
      </c>
      <c r="F433" s="4" t="n">
        <f aca="false">Totals!$D433/Totals!$C433</f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19</v>
      </c>
      <c r="D434" s="1" t="n">
        <v>0</v>
      </c>
      <c r="E434" s="1" t="n">
        <v>0</v>
      </c>
      <c r="F434" s="4" t="n">
        <f aca="false">Totals!$D434/Totals!$C434</f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05</v>
      </c>
      <c r="D435" s="1" t="n">
        <v>0</v>
      </c>
      <c r="E435" s="1" t="n">
        <v>0</v>
      </c>
      <c r="F435" s="4" t="n">
        <f aca="false">Totals!$D435/Totals!$C435</f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36</v>
      </c>
      <c r="D436" s="1" t="n">
        <v>0</v>
      </c>
      <c r="E436" s="1" t="n">
        <v>0</v>
      </c>
      <c r="F436" s="4" t="n">
        <f aca="false">Totals!$D436/Totals!$C436</f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79</v>
      </c>
      <c r="D437" s="1" t="n">
        <v>0</v>
      </c>
      <c r="E437" s="1" t="n">
        <v>0</v>
      </c>
      <c r="F437" s="4" t="n">
        <f aca="false">Totals!$D437/Totals!$C437</f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772</v>
      </c>
      <c r="D438" s="1" t="n">
        <v>0</v>
      </c>
      <c r="E438" s="1" t="n">
        <v>0</v>
      </c>
      <c r="F438" s="4" t="n">
        <f aca="false">Totals!$D438/Totals!$C438</f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862</v>
      </c>
      <c r="D439" s="1" t="n">
        <v>0</v>
      </c>
      <c r="E439" s="1" t="n">
        <v>0</v>
      </c>
      <c r="F439" s="4" t="n">
        <f aca="false">Totals!$D439/Totals!$C439</f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797</v>
      </c>
      <c r="D440" s="1" t="n">
        <v>0</v>
      </c>
      <c r="E440" s="1" t="n">
        <v>0</v>
      </c>
      <c r="F440" s="4" t="n">
        <f aca="false">Totals!$D440/Totals!$C440</f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16</v>
      </c>
      <c r="D441" s="1" t="n">
        <v>0</v>
      </c>
      <c r="E441" s="1" t="n">
        <v>0</v>
      </c>
      <c r="F441" s="4" t="n">
        <f aca="false">Totals!$D441/Totals!$C441</f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071</v>
      </c>
      <c r="D442" s="1" t="n">
        <v>0</v>
      </c>
      <c r="E442" s="1" t="n">
        <v>0</v>
      </c>
      <c r="F442" s="4" t="n">
        <f aca="false">Totals!$D442/Totals!$C442</f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928</v>
      </c>
      <c r="D443" s="1" t="n">
        <v>0</v>
      </c>
      <c r="E443" s="1" t="n">
        <v>0</v>
      </c>
      <c r="F443" s="4" t="n">
        <f aca="false">Totals!$D443/Totals!$C443</f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990</v>
      </c>
      <c r="D444" s="1" t="n">
        <v>0</v>
      </c>
      <c r="E444" s="1" t="n">
        <v>0</v>
      </c>
      <c r="F444" s="4" t="n">
        <f aca="false">Totals!$D444/Totals!$C444</f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14</v>
      </c>
      <c r="D445" s="1" t="n">
        <v>0</v>
      </c>
      <c r="E445" s="1" t="n">
        <v>0</v>
      </c>
      <c r="F445" s="4" t="n">
        <f aca="false">Totals!$D445/Totals!$C445</f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063</v>
      </c>
      <c r="D446" s="1" t="n">
        <v>0</v>
      </c>
      <c r="E446" s="1" t="n">
        <v>0</v>
      </c>
      <c r="F446" s="4" t="n">
        <f aca="false">Totals!$D446/Totals!$C446</f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967</v>
      </c>
      <c r="D447" s="1" t="n">
        <v>0</v>
      </c>
      <c r="E447" s="1" t="n">
        <v>0</v>
      </c>
      <c r="F447" s="4" t="n">
        <f aca="false">Totals!$D447/Totals!$C447</f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020</v>
      </c>
      <c r="D448" s="1" t="n">
        <v>0</v>
      </c>
      <c r="E448" s="1" t="n">
        <v>0</v>
      </c>
      <c r="F448" s="4" t="n">
        <f aca="false">Totals!$D448/Totals!$C448</f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037</v>
      </c>
      <c r="D449" s="1" t="n">
        <v>0</v>
      </c>
      <c r="E449" s="1" t="n">
        <v>0</v>
      </c>
      <c r="F449" s="4" t="n">
        <f aca="false">Totals!$D449/Totals!$C449</f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29</v>
      </c>
      <c r="D450" s="1" t="n">
        <v>0</v>
      </c>
      <c r="E450" s="1" t="n">
        <v>0</v>
      </c>
      <c r="F450" s="4" t="n">
        <f aca="false">Totals!$D450/Totals!$C450</f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894</v>
      </c>
      <c r="D451" s="1" t="n">
        <v>0</v>
      </c>
      <c r="E451" s="1" t="n">
        <v>0</v>
      </c>
      <c r="F451" s="4" t="n">
        <f aca="false">Totals!$D451/Totals!$C451</f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792</v>
      </c>
      <c r="D452" s="1" t="n">
        <v>0</v>
      </c>
      <c r="E452" s="1" t="n">
        <v>0</v>
      </c>
      <c r="F452" s="4" t="n">
        <f aca="false">Totals!$D452/Totals!$C452</f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29</v>
      </c>
      <c r="D453" s="1" t="n">
        <v>0</v>
      </c>
      <c r="E453" s="1" t="n">
        <v>0</v>
      </c>
      <c r="F453" s="4" t="n">
        <f aca="false">Totals!$D453/Totals!$C453</f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751</v>
      </c>
      <c r="D454" s="1" t="n">
        <v>0</v>
      </c>
      <c r="E454" s="1" t="n">
        <v>0</v>
      </c>
      <c r="F454" s="4" t="n">
        <f aca="false">Totals!$D454/Totals!$C454</f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784</v>
      </c>
      <c r="D455" s="1" t="n">
        <v>0</v>
      </c>
      <c r="E455" s="1" t="n">
        <v>0</v>
      </c>
      <c r="F455" s="4" t="n">
        <f aca="false">Totals!$D455/Totals!$C455</f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124</v>
      </c>
      <c r="D456" s="1" t="n">
        <v>0</v>
      </c>
      <c r="E456" s="1" t="n">
        <v>0</v>
      </c>
      <c r="F456" s="4" t="n">
        <f aca="false">Totals!$D456/Totals!$C456</f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49</v>
      </c>
      <c r="D457" s="1" t="n">
        <v>0</v>
      </c>
      <c r="E457" s="1" t="n">
        <v>0</v>
      </c>
      <c r="F457" s="4" t="n">
        <f aca="false">Totals!$D457/Totals!$C457</f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868</v>
      </c>
      <c r="D458" s="1" t="n">
        <v>0</v>
      </c>
      <c r="E458" s="1" t="n">
        <v>0</v>
      </c>
      <c r="F458" s="4" t="n">
        <f aca="false">Totals!$D458/Totals!$C458</f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56</v>
      </c>
      <c r="D459" s="1" t="n">
        <v>0</v>
      </c>
      <c r="E459" s="1" t="n">
        <v>0</v>
      </c>
      <c r="F459" s="4" t="n">
        <f aca="false">Totals!$D459/Totals!$C459</f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006</v>
      </c>
      <c r="D460" s="1" t="n">
        <v>0</v>
      </c>
      <c r="E460" s="1" t="n">
        <v>0</v>
      </c>
      <c r="F460" s="4" t="n">
        <f aca="false">Totals!$D460/Totals!$C460</f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980</v>
      </c>
      <c r="D461" s="1" t="n">
        <v>0</v>
      </c>
      <c r="E461" s="1" t="n">
        <v>0</v>
      </c>
      <c r="F461" s="4" t="n">
        <f aca="false">Totals!$D461/Totals!$C461</f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131</v>
      </c>
      <c r="D462" s="1" t="n">
        <v>0</v>
      </c>
      <c r="E462" s="1" t="n">
        <v>0</v>
      </c>
      <c r="F462" s="4" t="n">
        <f aca="false">Totals!$D462/Totals!$C462</f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177</v>
      </c>
      <c r="D463" s="1" t="n">
        <v>0</v>
      </c>
      <c r="E463" s="1" t="n">
        <v>0</v>
      </c>
      <c r="F463" s="4" t="n">
        <f aca="false">Totals!$D463/Totals!$C463</f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88</v>
      </c>
      <c r="D464" s="1" t="n">
        <v>0</v>
      </c>
      <c r="E464" s="1" t="n">
        <v>0</v>
      </c>
      <c r="F464" s="4" t="n">
        <f aca="false">Totals!$D464/Totals!$C464</f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42</v>
      </c>
      <c r="D465" s="1" t="n">
        <v>0</v>
      </c>
      <c r="E465" s="1" t="n">
        <v>0</v>
      </c>
      <c r="F465" s="4" t="n">
        <f aca="false">Totals!$D465/Totals!$C465</f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186</v>
      </c>
      <c r="D466" s="1" t="n">
        <v>0</v>
      </c>
      <c r="E466" s="1" t="n">
        <v>0</v>
      </c>
      <c r="F466" s="4" t="n">
        <f aca="false">Totals!$D466/Totals!$C466</f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57</v>
      </c>
      <c r="D467" s="1" t="n">
        <v>1</v>
      </c>
      <c r="E467" s="1" t="n">
        <v>2</v>
      </c>
      <c r="F467" s="4" t="n">
        <f aca="false">Totals!$D467/Totals!$C467</f>
        <v>0.00086430423509075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178</v>
      </c>
      <c r="D468" s="1" t="n">
        <v>0</v>
      </c>
      <c r="E468" s="1" t="n">
        <v>0</v>
      </c>
      <c r="F468" s="4" t="n">
        <f aca="false">Totals!$D468/Totals!$C468</f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178</v>
      </c>
      <c r="D469" s="1" t="n">
        <v>0</v>
      </c>
      <c r="E469" s="1" t="n">
        <v>0</v>
      </c>
      <c r="F469" s="4" t="n">
        <f aca="false">Totals!$D469/Totals!$C469</f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175</v>
      </c>
      <c r="D470" s="1" t="n">
        <v>0</v>
      </c>
      <c r="E470" s="1" t="n">
        <v>0</v>
      </c>
      <c r="F470" s="4" t="n">
        <f aca="false">Totals!$D470/Totals!$C470</f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55</v>
      </c>
      <c r="D471" s="1" t="n">
        <v>0</v>
      </c>
      <c r="E471" s="1" t="n">
        <v>0</v>
      </c>
      <c r="F471" s="4" t="n">
        <f aca="false">Totals!$D471/Totals!$C471</f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028</v>
      </c>
      <c r="D472" s="1" t="n">
        <v>0</v>
      </c>
      <c r="E472" s="1" t="n">
        <v>0</v>
      </c>
      <c r="F472" s="4" t="n">
        <f aca="false">Totals!$D472/Totals!$C472</f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980</v>
      </c>
      <c r="D473" s="1" t="n">
        <v>0</v>
      </c>
      <c r="E473" s="1" t="n">
        <v>0</v>
      </c>
      <c r="F473" s="4" t="n">
        <f aca="false">Totals!$D473/Totals!$C473</f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893</v>
      </c>
      <c r="D474" s="1" t="n">
        <v>0</v>
      </c>
      <c r="E474" s="1" t="n">
        <v>0</v>
      </c>
      <c r="F474" s="4" t="n">
        <f aca="false">Totals!$D474/Totals!$C474</f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866</v>
      </c>
      <c r="D475" s="1" t="n">
        <v>0</v>
      </c>
      <c r="E475" s="1" t="n">
        <v>0</v>
      </c>
      <c r="F475" s="4" t="n">
        <f aca="false">Totals!$D475/Totals!$C475</f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875</v>
      </c>
      <c r="D476" s="1" t="n">
        <v>0</v>
      </c>
      <c r="E476" s="1" t="n">
        <v>0</v>
      </c>
      <c r="F476" s="4" t="n">
        <f aca="false">Totals!$D476/Totals!$C476</f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810</v>
      </c>
      <c r="D477" s="1" t="n">
        <v>0</v>
      </c>
      <c r="E477" s="1" t="n">
        <v>0</v>
      </c>
      <c r="F477" s="4" t="n">
        <f aca="false">Totals!$D477/Totals!$C477</f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80</v>
      </c>
      <c r="D478" s="1" t="n">
        <v>0</v>
      </c>
      <c r="E478" s="1" t="n">
        <v>0</v>
      </c>
      <c r="F478" s="4" t="n">
        <f aca="false">Totals!$D478/Totals!$C478</f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881</v>
      </c>
      <c r="D479" s="1" t="n">
        <v>0</v>
      </c>
      <c r="E479" s="1" t="n">
        <v>0</v>
      </c>
      <c r="F479" s="4" t="n">
        <f aca="false">Totals!$D479/Totals!$C479</f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12</v>
      </c>
      <c r="D480" s="1" t="n">
        <v>0</v>
      </c>
      <c r="E480" s="1" t="n">
        <v>0</v>
      </c>
      <c r="F480" s="4" t="n">
        <f aca="false">Totals!$D480/Totals!$C480</f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41</v>
      </c>
      <c r="D481" s="1" t="n">
        <v>0</v>
      </c>
      <c r="E481" s="1" t="n">
        <v>0</v>
      </c>
      <c r="F481" s="4" t="n">
        <f aca="false">Totals!$D481/Totals!$C481</f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808</v>
      </c>
      <c r="D482" s="1" t="n">
        <v>0</v>
      </c>
      <c r="E482" s="1" t="n">
        <v>0</v>
      </c>
      <c r="F482" s="4" t="n">
        <f aca="false">Totals!$D482/Totals!$C482</f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725</v>
      </c>
      <c r="D483" s="1" t="n">
        <v>0</v>
      </c>
      <c r="E483" s="1" t="n">
        <v>0</v>
      </c>
      <c r="F483" s="4" t="n">
        <f aca="false">Totals!$D483/Totals!$C483</f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75</v>
      </c>
      <c r="D484" s="1" t="n">
        <v>0</v>
      </c>
      <c r="E484" s="1" t="n">
        <v>0</v>
      </c>
      <c r="F484" s="4" t="n">
        <f aca="false">Totals!$D484/Totals!$C484</f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884</v>
      </c>
      <c r="D485" s="1" t="n">
        <v>0</v>
      </c>
      <c r="E485" s="1" t="n">
        <v>0</v>
      </c>
      <c r="F485" s="4" t="n">
        <f aca="false">Totals!$D485/Totals!$C485</f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60</v>
      </c>
      <c r="D486" s="1" t="n">
        <v>0</v>
      </c>
      <c r="E486" s="1" t="n">
        <v>0</v>
      </c>
      <c r="F486" s="4" t="n">
        <f aca="false">Totals!$D486/Totals!$C486</f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44</v>
      </c>
      <c r="D487" s="1" t="n">
        <v>0</v>
      </c>
      <c r="E487" s="1" t="n">
        <v>0</v>
      </c>
      <c r="F487" s="4" t="n">
        <f aca="false">Totals!$D487/Totals!$C487</f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12</v>
      </c>
      <c r="D488" s="1" t="n">
        <v>0</v>
      </c>
      <c r="E488" s="1" t="n">
        <v>0</v>
      </c>
      <c r="F488" s="4" t="n">
        <f aca="false">Totals!$D488/Totals!$C488</f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672</v>
      </c>
      <c r="D489" s="1" t="n">
        <v>0</v>
      </c>
      <c r="E489" s="1" t="n">
        <v>0</v>
      </c>
      <c r="F489" s="4" t="n">
        <f aca="false">Totals!$D489/Totals!$C489</f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368</v>
      </c>
      <c r="D490" s="1" t="n">
        <v>0</v>
      </c>
      <c r="E490" s="1" t="n">
        <v>0</v>
      </c>
      <c r="F490" s="4" t="n">
        <f aca="false">Totals!$D490/Totals!$C490</f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22</v>
      </c>
      <c r="D491" s="1" t="n">
        <v>0</v>
      </c>
      <c r="E491" s="1" t="n">
        <v>0</v>
      </c>
      <c r="F491" s="4" t="n">
        <f aca="false">Totals!$D491/Totals!$C491</f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085</v>
      </c>
      <c r="D492" s="1" t="n">
        <v>0</v>
      </c>
      <c r="E492" s="1" t="n">
        <v>0</v>
      </c>
      <c r="F492" s="4" t="n">
        <f aca="false">Totals!$D492/Totals!$C492</f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29</v>
      </c>
      <c r="D493" s="1" t="n">
        <v>0</v>
      </c>
      <c r="E493" s="1" t="n">
        <v>0</v>
      </c>
      <c r="F493" s="4" t="n">
        <f aca="false">Totals!$D493/Totals!$C493</f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883</v>
      </c>
      <c r="D494" s="1" t="n">
        <v>0</v>
      </c>
      <c r="E494" s="1" t="n">
        <v>0</v>
      </c>
      <c r="F494" s="4" t="n">
        <f aca="false">Totals!$D494/Totals!$C494</f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891</v>
      </c>
      <c r="D495" s="1" t="n">
        <v>0</v>
      </c>
      <c r="E495" s="1" t="n">
        <v>0</v>
      </c>
      <c r="F495" s="4" t="n">
        <f aca="false">Totals!$D495/Totals!$C495</f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032</v>
      </c>
      <c r="D496" s="1" t="n">
        <v>0</v>
      </c>
      <c r="E496" s="1" t="n">
        <v>0</v>
      </c>
      <c r="F496" s="4" t="n">
        <f aca="false">Totals!$D496/Totals!$C496</f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459</v>
      </c>
      <c r="D497" s="1" t="n">
        <v>0</v>
      </c>
      <c r="E497" s="1" t="n">
        <v>0</v>
      </c>
      <c r="F497" s="4" t="n">
        <f aca="false">Totals!$D497/Totals!$C497</f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06</v>
      </c>
      <c r="D498" s="1" t="n">
        <v>0</v>
      </c>
      <c r="E498" s="1" t="n">
        <v>0</v>
      </c>
      <c r="F498" s="4" t="n">
        <f aca="false">Totals!$D498/Totals!$C498</f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74</v>
      </c>
      <c r="D499" s="1" t="n">
        <v>0</v>
      </c>
      <c r="E499" s="1" t="n">
        <v>0</v>
      </c>
      <c r="F499" s="4" t="n">
        <f aca="false">Totals!$D499/Totals!$C499</f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945</v>
      </c>
      <c r="D500" s="1" t="n">
        <v>0</v>
      </c>
      <c r="E500" s="1" t="n">
        <v>0</v>
      </c>
      <c r="F500" s="4" t="n">
        <f aca="false">Totals!$D500/Totals!$C500</f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94</v>
      </c>
      <c r="D501" s="1" t="n">
        <v>0</v>
      </c>
      <c r="E501" s="1" t="n">
        <v>0</v>
      </c>
      <c r="F501" s="4" t="n">
        <f aca="false">Totals!$D501/Totals!$C501</f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863</v>
      </c>
      <c r="D502" s="1" t="n">
        <v>0</v>
      </c>
      <c r="E502" s="1" t="n">
        <v>0</v>
      </c>
      <c r="F502" s="4" t="n">
        <f aca="false">Totals!$D502/Totals!$C502</f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748</v>
      </c>
      <c r="D503" s="1" t="n">
        <v>0</v>
      </c>
      <c r="E503" s="1" t="n">
        <v>0</v>
      </c>
      <c r="F503" s="4" t="n">
        <f aca="false">Totals!$D503/Totals!$C503</f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18</v>
      </c>
      <c r="D504" s="1" t="n">
        <v>0</v>
      </c>
      <c r="E504" s="1" t="n">
        <v>0</v>
      </c>
      <c r="F504" s="4" t="n">
        <f aca="false">Totals!$D504/Totals!$C504</f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53</v>
      </c>
      <c r="D505" s="1" t="n">
        <v>0</v>
      </c>
      <c r="E505" s="1" t="n">
        <v>0</v>
      </c>
      <c r="F505" s="4" t="n">
        <f aca="false">Totals!$D505/Totals!$C505</f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43</v>
      </c>
      <c r="D506" s="1" t="n">
        <v>0</v>
      </c>
      <c r="E506" s="1" t="n">
        <v>0</v>
      </c>
      <c r="F506" s="4" t="n">
        <f aca="false">Totals!$D506/Totals!$C506</f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35</v>
      </c>
      <c r="D507" s="1" t="n">
        <v>0</v>
      </c>
      <c r="E507" s="1" t="n">
        <v>0</v>
      </c>
      <c r="F507" s="4" t="n">
        <f aca="false">Totals!$D507/Totals!$C507</f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992</v>
      </c>
      <c r="D508" s="1" t="n">
        <v>0</v>
      </c>
      <c r="E508" s="1" t="n">
        <v>0</v>
      </c>
      <c r="F508" s="4" t="n">
        <f aca="false">Totals!$D508/Totals!$C508</f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06</v>
      </c>
      <c r="D509" s="1" t="n">
        <v>0</v>
      </c>
      <c r="E509" s="1" t="n">
        <v>0</v>
      </c>
      <c r="F509" s="4" t="n">
        <f aca="false">Totals!$D509/Totals!$C509</f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790</v>
      </c>
      <c r="D510" s="1" t="n">
        <v>0</v>
      </c>
      <c r="E510" s="1" t="n">
        <v>0</v>
      </c>
      <c r="F510" s="4" t="n">
        <f aca="false">Totals!$D510/Totals!$C510</f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689</v>
      </c>
      <c r="D511" s="1" t="n">
        <v>0</v>
      </c>
      <c r="E511" s="1" t="n">
        <v>0</v>
      </c>
      <c r="F511" s="4" t="n">
        <f aca="false">Totals!$D511/Totals!$C511</f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26</v>
      </c>
      <c r="D512" s="1" t="n">
        <v>0</v>
      </c>
      <c r="E512" s="1" t="n">
        <v>0</v>
      </c>
      <c r="F512" s="4" t="n">
        <f aca="false">Totals!$D512/Totals!$C512</f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759</v>
      </c>
      <c r="D513" s="1" t="n">
        <v>0</v>
      </c>
      <c r="E513" s="1" t="n">
        <v>0</v>
      </c>
      <c r="F513" s="4" t="n">
        <f aca="false">Totals!$D513/Totals!$C513</f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18</v>
      </c>
      <c r="D514" s="1" t="n">
        <v>0</v>
      </c>
      <c r="E514" s="1" t="n">
        <v>0</v>
      </c>
      <c r="F514" s="4" t="n">
        <f aca="false">Totals!$D514/Totals!$C514</f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874</v>
      </c>
      <c r="D515" s="1" t="n">
        <v>0</v>
      </c>
      <c r="E515" s="1" t="n">
        <v>0</v>
      </c>
      <c r="F515" s="4" t="n">
        <f aca="false">Totals!$D515/Totals!$C515</f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941</v>
      </c>
      <c r="D516" s="1" t="n">
        <v>0</v>
      </c>
      <c r="E516" s="1" t="n">
        <v>0</v>
      </c>
      <c r="F516" s="4" t="n">
        <f aca="false">Totals!$D516/Totals!$C516</f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25</v>
      </c>
      <c r="D517" s="1" t="n">
        <v>0</v>
      </c>
      <c r="E517" s="1" t="n">
        <v>0</v>
      </c>
      <c r="F517" s="4" t="n">
        <f aca="false">Totals!$D517/Totals!$C517</f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090</v>
      </c>
      <c r="D518" s="1" t="n">
        <v>0</v>
      </c>
      <c r="E518" s="1" t="n">
        <v>0</v>
      </c>
      <c r="F518" s="4" t="n">
        <f aca="false">Totals!$D518/Totals!$C518</f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17</v>
      </c>
      <c r="D519" s="1" t="n">
        <v>0</v>
      </c>
      <c r="E519" s="1" t="n">
        <v>0</v>
      </c>
      <c r="F519" s="4" t="n">
        <f aca="false">Totals!$D519/Totals!$C519</f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916</v>
      </c>
      <c r="D520" s="1" t="n">
        <v>0</v>
      </c>
      <c r="E520" s="1" t="n">
        <v>0</v>
      </c>
      <c r="F520" s="4" t="n">
        <f aca="false">Totals!$D520/Totals!$C520</f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07</v>
      </c>
      <c r="D521" s="1" t="n">
        <v>0</v>
      </c>
      <c r="E521" s="1" t="n">
        <v>0</v>
      </c>
      <c r="F521" s="4" t="n">
        <f aca="false">Totals!$D521/Totals!$C521</f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735</v>
      </c>
      <c r="D522" s="1" t="n">
        <v>0</v>
      </c>
      <c r="E522" s="1" t="n">
        <v>0</v>
      </c>
      <c r="F522" s="4" t="n">
        <f aca="false">Totals!$D522/Totals!$C522</f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34</v>
      </c>
      <c r="D523" s="1" t="n">
        <v>0</v>
      </c>
      <c r="E523" s="1" t="n">
        <v>0</v>
      </c>
      <c r="F523" s="4" t="n">
        <f aca="false">Totals!$D523/Totals!$C523</f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49</v>
      </c>
      <c r="D524" s="1" t="n">
        <v>0</v>
      </c>
      <c r="E524" s="1" t="n">
        <v>0</v>
      </c>
      <c r="F524" s="4" t="n">
        <f aca="false">Totals!$D524/Totals!$C524</f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748</v>
      </c>
      <c r="D525" s="1" t="n">
        <v>0</v>
      </c>
      <c r="E525" s="1" t="n">
        <v>0</v>
      </c>
      <c r="F525" s="4" t="n">
        <f aca="false">Totals!$D525/Totals!$C525</f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24</v>
      </c>
      <c r="D526" s="1" t="n">
        <v>0</v>
      </c>
      <c r="E526" s="1" t="n">
        <v>0</v>
      </c>
      <c r="F526" s="4" t="n">
        <f aca="false">Totals!$D526/Totals!$C526</f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769</v>
      </c>
      <c r="D527" s="1" t="n">
        <v>0</v>
      </c>
      <c r="E527" s="1" t="n">
        <v>0</v>
      </c>
      <c r="F527" s="4" t="n">
        <f aca="false">Totals!$D527/Totals!$C527</f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764</v>
      </c>
      <c r="D528" s="1" t="n">
        <v>0</v>
      </c>
      <c r="E528" s="1" t="n">
        <v>0</v>
      </c>
      <c r="F528" s="4" t="n">
        <f aca="false">Totals!$D528/Totals!$C528</f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24</v>
      </c>
      <c r="D529" s="1" t="n">
        <v>0</v>
      </c>
      <c r="E529" s="1" t="n">
        <v>0</v>
      </c>
      <c r="F529" s="4" t="n">
        <f aca="false">Totals!$D529/Totals!$C529</f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11</v>
      </c>
      <c r="D530" s="1" t="n">
        <v>1</v>
      </c>
      <c r="E530" s="1" t="n">
        <v>0</v>
      </c>
      <c r="F530" s="4" t="n">
        <f aca="false">Totals!$D530/Totals!$C530</f>
        <v>0.00109769484083425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995</v>
      </c>
      <c r="D531" s="1" t="n">
        <v>0</v>
      </c>
      <c r="E531" s="1" t="n">
        <v>0</v>
      </c>
      <c r="F531" s="4" t="n">
        <f aca="false">Totals!$D531/Totals!$C531</f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40</v>
      </c>
      <c r="D532" s="1" t="n">
        <v>0</v>
      </c>
      <c r="E532" s="1" t="n">
        <v>0</v>
      </c>
      <c r="F532" s="4" t="n">
        <f aca="false">Totals!$D532/Totals!$C532</f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63</v>
      </c>
      <c r="D533" s="1" t="n">
        <v>1</v>
      </c>
      <c r="E533" s="1" t="n">
        <v>0</v>
      </c>
      <c r="F533" s="4" t="n">
        <f aca="false">Totals!$D533/Totals!$C533</f>
        <v>0.00103842159916926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889</v>
      </c>
      <c r="D534" s="1" t="n">
        <v>0</v>
      </c>
      <c r="E534" s="1" t="n">
        <v>0</v>
      </c>
      <c r="F534" s="4" t="n">
        <f aca="false">Totals!$D534/Totals!$C534</f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02</v>
      </c>
      <c r="D535" s="1" t="n">
        <v>0</v>
      </c>
      <c r="E535" s="1" t="n">
        <v>0</v>
      </c>
      <c r="F535" s="4" t="n">
        <f aca="false">Totals!$D535/Totals!$C535</f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29</v>
      </c>
      <c r="D536" s="1" t="n">
        <v>0</v>
      </c>
      <c r="E536" s="1" t="n">
        <v>0</v>
      </c>
      <c r="F536" s="4" t="n">
        <f aca="false">Totals!$D536/Totals!$C536</f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069</v>
      </c>
      <c r="D537" s="1" t="n">
        <v>0</v>
      </c>
      <c r="E537" s="1" t="n">
        <v>0</v>
      </c>
      <c r="F537" s="4" t="n">
        <f aca="false">Totals!$D537/Totals!$C537</f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064</v>
      </c>
      <c r="D538" s="1" t="n">
        <v>0</v>
      </c>
      <c r="E538" s="1" t="n">
        <v>0</v>
      </c>
      <c r="F538" s="4" t="n">
        <f aca="false">Totals!$D538/Totals!$C538</f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09</v>
      </c>
      <c r="D539" s="1" t="n">
        <v>0</v>
      </c>
      <c r="E539" s="1" t="n">
        <v>0</v>
      </c>
      <c r="F539" s="4" t="n">
        <f aca="false">Totals!$D539/Totals!$C539</f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26</v>
      </c>
      <c r="D540" s="1" t="n">
        <v>0</v>
      </c>
      <c r="E540" s="1" t="n">
        <v>0</v>
      </c>
      <c r="F540" s="4" t="n">
        <f aca="false">Totals!$D540/Totals!$C540</f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27</v>
      </c>
      <c r="D541" s="1" t="n">
        <v>0</v>
      </c>
      <c r="E541" s="1" t="n">
        <v>0</v>
      </c>
      <c r="F541" s="4" t="n">
        <f aca="false">Totals!$D541/Totals!$C541</f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56</v>
      </c>
      <c r="D542" s="1" t="n">
        <v>0</v>
      </c>
      <c r="E542" s="1" t="n">
        <v>0</v>
      </c>
      <c r="F542" s="4" t="n">
        <f aca="false">Totals!$D542/Totals!$C542</f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839</v>
      </c>
      <c r="D543" s="1" t="n">
        <v>0</v>
      </c>
      <c r="E543" s="1" t="n">
        <v>0</v>
      </c>
      <c r="F543" s="4" t="n">
        <f aca="false">Totals!$D543/Totals!$C543</f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09</v>
      </c>
      <c r="D544" s="1" t="n">
        <v>0</v>
      </c>
      <c r="E544" s="1" t="n">
        <v>0</v>
      </c>
      <c r="F544" s="4" t="n">
        <f aca="false">Totals!$D544/Totals!$C544</f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65</v>
      </c>
      <c r="D545" s="1" t="n">
        <v>0</v>
      </c>
      <c r="E545" s="1" t="n">
        <v>0</v>
      </c>
      <c r="F545" s="4" t="n">
        <f aca="false">Totals!$D545/Totals!$C545</f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154</v>
      </c>
      <c r="D546" s="1" t="n">
        <v>3</v>
      </c>
      <c r="E546" s="1" t="n">
        <v>0</v>
      </c>
      <c r="F546" s="4" t="n">
        <f aca="false">Totals!$D546/Totals!$C546</f>
        <v>0.0025996533795493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57</v>
      </c>
      <c r="D547" s="1" t="n">
        <v>0</v>
      </c>
      <c r="E547" s="1" t="n">
        <v>0</v>
      </c>
      <c r="F547" s="4" t="n">
        <f aca="false">Totals!$D547/Totals!$C547</f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974</v>
      </c>
      <c r="D548" s="1" t="n">
        <v>0</v>
      </c>
      <c r="E548" s="1" t="n">
        <v>0</v>
      </c>
      <c r="F548" s="4" t="n">
        <f aca="false">Totals!$D548/Totals!$C548</f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10</v>
      </c>
      <c r="D549" s="1" t="n">
        <v>0</v>
      </c>
      <c r="E549" s="1" t="n">
        <v>0</v>
      </c>
      <c r="F549" s="4" t="n">
        <f aca="false">Totals!$D549/Totals!$C549</f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074</v>
      </c>
      <c r="D550" s="1" t="n">
        <v>0</v>
      </c>
      <c r="E550" s="1" t="n">
        <v>0</v>
      </c>
      <c r="F550" s="4" t="n">
        <f aca="false">Totals!$D550/Totals!$C550</f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192</v>
      </c>
      <c r="D551" s="1" t="n">
        <v>0</v>
      </c>
      <c r="E551" s="1" t="n">
        <v>0</v>
      </c>
      <c r="F551" s="4" t="n">
        <f aca="false">Totals!$D551/Totals!$C551</f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27</v>
      </c>
      <c r="D552" s="1" t="n">
        <v>0</v>
      </c>
      <c r="E552" s="1" t="n">
        <v>0</v>
      </c>
      <c r="F552" s="4" t="n">
        <f aca="false">Totals!$D552/Totals!$C552</f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894</v>
      </c>
      <c r="D553" s="1" t="n">
        <v>0</v>
      </c>
      <c r="E553" s="1" t="n">
        <v>0</v>
      </c>
      <c r="F553" s="4" t="n">
        <f aca="false">Totals!$D553/Totals!$C553</f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10</v>
      </c>
      <c r="D554" s="1" t="n">
        <v>0</v>
      </c>
      <c r="E554" s="1" t="n">
        <v>0</v>
      </c>
      <c r="F554" s="4" t="n">
        <f aca="false">Totals!$D554/Totals!$C554</f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26</v>
      </c>
      <c r="D555" s="1" t="n">
        <v>0</v>
      </c>
      <c r="E555" s="1" t="n">
        <v>0</v>
      </c>
      <c r="F555" s="4" t="n">
        <f aca="false">Totals!$D555/Totals!$C555</f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897</v>
      </c>
      <c r="D556" s="1" t="n">
        <v>0</v>
      </c>
      <c r="E556" s="1" t="n">
        <v>0</v>
      </c>
      <c r="F556" s="4" t="n">
        <f aca="false">Totals!$D556/Totals!$C556</f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082</v>
      </c>
      <c r="D557" s="1" t="n">
        <v>0</v>
      </c>
      <c r="E557" s="1" t="n">
        <v>0</v>
      </c>
      <c r="F557" s="4" t="n">
        <f aca="false">Totals!$D557/Totals!$C557</f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22</v>
      </c>
      <c r="D558" s="1" t="n">
        <v>0</v>
      </c>
      <c r="E558" s="1" t="n">
        <v>0</v>
      </c>
      <c r="F558" s="4" t="n">
        <f aca="false">Totals!$D558/Totals!$C558</f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949</v>
      </c>
      <c r="D559" s="1" t="n">
        <v>2</v>
      </c>
      <c r="E559" s="1" t="n">
        <v>0</v>
      </c>
      <c r="F559" s="4" t="n">
        <f aca="false">Totals!$D559/Totals!$C559</f>
        <v>0.00210748155953635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74</v>
      </c>
      <c r="D560" s="1" t="n">
        <v>0</v>
      </c>
      <c r="E560" s="1" t="n">
        <v>0</v>
      </c>
      <c r="F560" s="4" t="n">
        <f aca="false">Totals!$D560/Totals!$C560</f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2</v>
      </c>
      <c r="D561" s="1" t="n">
        <v>0</v>
      </c>
      <c r="E561" s="1" t="n">
        <v>0</v>
      </c>
      <c r="F561" s="4" t="n">
        <f aca="false">Totals!$D561/Totals!$C561</f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4</v>
      </c>
      <c r="D562" s="1" t="n">
        <v>0</v>
      </c>
      <c r="E562" s="1" t="n">
        <v>0</v>
      </c>
      <c r="F562" s="4" t="n">
        <f aca="false">Totals!$D562/Totals!$C562</f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31</v>
      </c>
      <c r="D563" s="1" t="n">
        <v>0</v>
      </c>
      <c r="E563" s="1" t="n">
        <v>0</v>
      </c>
      <c r="F563" s="4" t="n">
        <f aca="false">Totals!$D563/Totals!$C563</f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764</v>
      </c>
      <c r="D564" s="1" t="n">
        <v>0</v>
      </c>
      <c r="E564" s="1" t="n">
        <v>0</v>
      </c>
      <c r="F564" s="4" t="n">
        <f aca="false">Totals!$D564/Totals!$C564</f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861</v>
      </c>
      <c r="D565" s="1" t="n">
        <v>0</v>
      </c>
      <c r="E565" s="1" t="n">
        <v>0</v>
      </c>
      <c r="F565" s="4" t="n">
        <f aca="false">Totals!$D565/Totals!$C565</f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660</v>
      </c>
      <c r="D566" s="1" t="n">
        <v>0</v>
      </c>
      <c r="E566" s="1" t="n">
        <v>0</v>
      </c>
      <c r="F566" s="4" t="n">
        <f aca="false">Totals!$D566/Totals!$C566</f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39</v>
      </c>
      <c r="D567" s="1" t="n">
        <v>0</v>
      </c>
      <c r="E567" s="1" t="n">
        <v>0</v>
      </c>
      <c r="F567" s="4" t="n">
        <f aca="false">Totals!$D567/Totals!$C567</f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773</v>
      </c>
      <c r="D568" s="1" t="n">
        <v>0</v>
      </c>
      <c r="E568" s="1" t="n">
        <v>0</v>
      </c>
      <c r="F568" s="4" t="n">
        <f aca="false">Totals!$D568/Totals!$C568</f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16</v>
      </c>
      <c r="D569" s="1" t="n">
        <v>1</v>
      </c>
      <c r="E569" s="1" t="n">
        <v>0</v>
      </c>
      <c r="F569" s="4" t="n">
        <f aca="false">Totals!$D569/Totals!$C569</f>
        <v>0.00139664804469274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798</v>
      </c>
      <c r="D570" s="1" t="n">
        <v>0</v>
      </c>
      <c r="E570" s="1" t="n">
        <v>0</v>
      </c>
      <c r="F570" s="4" t="n">
        <f aca="false">Totals!$D570/Totals!$C570</f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32</v>
      </c>
      <c r="D571" s="1" t="n">
        <v>0</v>
      </c>
      <c r="E571" s="1" t="n">
        <v>0</v>
      </c>
      <c r="F571" s="4" t="n">
        <f aca="false">Totals!$D571/Totals!$C571</f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486</v>
      </c>
      <c r="D572" s="1" t="n">
        <v>0</v>
      </c>
      <c r="E572" s="1" t="n">
        <v>0</v>
      </c>
      <c r="F572" s="4" t="n">
        <f aca="false">Totals!$D572/Totals!$C572</f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070</v>
      </c>
      <c r="D573" s="1" t="n">
        <v>0</v>
      </c>
      <c r="E573" s="1" t="n">
        <v>0</v>
      </c>
      <c r="F573" s="4" t="n">
        <f aca="false">Totals!$D573/Totals!$C573</f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041</v>
      </c>
      <c r="D574" s="1" t="n">
        <v>0</v>
      </c>
      <c r="E574" s="1" t="n">
        <v>0</v>
      </c>
      <c r="F574" s="4" t="n">
        <f aca="false">Totals!$D574/Totals!$C574</f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53</v>
      </c>
      <c r="D575" s="1" t="n">
        <v>0</v>
      </c>
      <c r="E575" s="1" t="n">
        <v>0</v>
      </c>
      <c r="F575" s="4" t="n">
        <f aca="false">Totals!$D575/Totals!$C575</f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8</v>
      </c>
      <c r="D576" s="1" t="n">
        <v>0</v>
      </c>
      <c r="E576" s="1" t="n">
        <v>0</v>
      </c>
      <c r="F576" s="4" t="n">
        <f aca="false">Totals!$D576/Totals!$C576</f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01</v>
      </c>
      <c r="D577" s="1" t="n">
        <v>0</v>
      </c>
      <c r="E577" s="1" t="n">
        <v>0</v>
      </c>
      <c r="F577" s="4" t="n">
        <f aca="false">Totals!$D577/Totals!$C577</f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61</v>
      </c>
      <c r="D578" s="1" t="n">
        <v>0</v>
      </c>
      <c r="E578" s="1" t="n">
        <v>0</v>
      </c>
      <c r="F578" s="4" t="n">
        <f aca="false">Totals!$D578/Totals!$C578</f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846</v>
      </c>
      <c r="D579" s="1" t="n">
        <v>0</v>
      </c>
      <c r="E579" s="1" t="n">
        <v>0</v>
      </c>
      <c r="F579" s="4" t="n">
        <f aca="false">Totals!$D579/Totals!$C579</f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62</v>
      </c>
      <c r="D580" s="1" t="n">
        <v>0</v>
      </c>
      <c r="E580" s="1" t="n">
        <v>0</v>
      </c>
      <c r="F580" s="4" t="n">
        <f aca="false">Totals!$D580/Totals!$C580</f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09</v>
      </c>
      <c r="D581" s="1" t="n">
        <v>0</v>
      </c>
      <c r="E581" s="1" t="n">
        <v>0</v>
      </c>
      <c r="F581" s="4" t="n">
        <f aca="false">Totals!$D581/Totals!$C581</f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001</v>
      </c>
      <c r="D582" s="1" t="n">
        <v>1</v>
      </c>
      <c r="E582" s="1" t="n">
        <v>0</v>
      </c>
      <c r="F582" s="4" t="n">
        <f aca="false">Totals!$D582/Totals!$C582</f>
        <v>0.000999000999000999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852</v>
      </c>
      <c r="D583" s="1" t="n">
        <v>0</v>
      </c>
      <c r="E583" s="1" t="n">
        <v>0</v>
      </c>
      <c r="F583" s="4" t="n">
        <f aca="false">Totals!$D583/Totals!$C583</f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880</v>
      </c>
      <c r="D584" s="1" t="n">
        <v>0</v>
      </c>
      <c r="E584" s="1" t="n">
        <v>0</v>
      </c>
      <c r="F584" s="4" t="n">
        <f aca="false">Totals!$D584/Totals!$C584</f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088</v>
      </c>
      <c r="D585" s="1" t="n">
        <v>0</v>
      </c>
      <c r="E585" s="1" t="n">
        <v>0</v>
      </c>
      <c r="F585" s="4" t="n">
        <f aca="false">Totals!$D585/Totals!$C585</f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992</v>
      </c>
      <c r="D586" s="1" t="n">
        <v>0</v>
      </c>
      <c r="E586" s="1" t="n">
        <v>0</v>
      </c>
      <c r="F586" s="4" t="n">
        <f aca="false">Totals!$D586/Totals!$C586</f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947</v>
      </c>
      <c r="D587" s="1" t="n">
        <v>0</v>
      </c>
      <c r="E587" s="1" t="n">
        <v>0</v>
      </c>
      <c r="F587" s="4" t="n">
        <f aca="false">Totals!$D587/Totals!$C587</f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935</v>
      </c>
      <c r="D588" s="1" t="n">
        <v>0</v>
      </c>
      <c r="E588" s="1" t="n">
        <v>0</v>
      </c>
      <c r="F588" s="4" t="n">
        <f aca="false">Totals!$D588/Totals!$C588</f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001</v>
      </c>
      <c r="D589" s="1" t="n">
        <v>0</v>
      </c>
      <c r="E589" s="1" t="n">
        <v>0</v>
      </c>
      <c r="F589" s="4" t="n">
        <f aca="false">Totals!$D589/Totals!$C589</f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18</v>
      </c>
      <c r="D590" s="1" t="n">
        <v>0</v>
      </c>
      <c r="E590" s="1" t="n">
        <v>0</v>
      </c>
      <c r="F590" s="4" t="n">
        <f aca="false">Totals!$D590/Totals!$C590</f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01</v>
      </c>
      <c r="D591" s="1" t="n">
        <v>0</v>
      </c>
      <c r="E591" s="1" t="n">
        <v>0</v>
      </c>
      <c r="F591" s="4" t="n">
        <f aca="false">Totals!$D591/Totals!$C591</f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084</v>
      </c>
      <c r="D592" s="1" t="n">
        <v>0</v>
      </c>
      <c r="E592" s="1" t="n">
        <v>0</v>
      </c>
      <c r="F592" s="4" t="n">
        <f aca="false">Totals!$D592/Totals!$C592</f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40</v>
      </c>
      <c r="D593" s="1" t="n">
        <v>2</v>
      </c>
      <c r="E593" s="1" t="n">
        <v>0</v>
      </c>
      <c r="F593" s="4" t="n">
        <f aca="false">Totals!$D593/Totals!$C593</f>
        <v>0.00238095238095238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33</v>
      </c>
      <c r="D594" s="1" t="n">
        <v>0</v>
      </c>
      <c r="E594" s="1" t="n">
        <v>0</v>
      </c>
      <c r="F594" s="4" t="n">
        <f aca="false">Totals!$D594/Totals!$C594</f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52</v>
      </c>
      <c r="D595" s="1" t="n">
        <v>0</v>
      </c>
      <c r="E595" s="1" t="n">
        <v>0</v>
      </c>
      <c r="F595" s="4" t="n">
        <f aca="false">Totals!$D595/Totals!$C595</f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43</v>
      </c>
      <c r="D596" s="1" t="n">
        <v>1</v>
      </c>
      <c r="E596" s="1" t="n">
        <v>0</v>
      </c>
      <c r="F596" s="4" t="n">
        <f aca="false">Totals!$D596/Totals!$C596</f>
        <v>0.00106044538706257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894</v>
      </c>
      <c r="D597" s="1" t="n">
        <v>0</v>
      </c>
      <c r="E597" s="1" t="n">
        <v>0</v>
      </c>
      <c r="F597" s="4" t="n">
        <f aca="false">Totals!$D597/Totals!$C597</f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12</v>
      </c>
      <c r="D598" s="1" t="n">
        <v>0</v>
      </c>
      <c r="E598" s="1" t="n">
        <v>0</v>
      </c>
      <c r="F598" s="4" t="n">
        <f aca="false">Totals!$D598/Totals!$C598</f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043</v>
      </c>
      <c r="D599" s="1" t="n">
        <v>0</v>
      </c>
      <c r="E599" s="1" t="n">
        <v>0</v>
      </c>
      <c r="F599" s="4" t="n">
        <f aca="false">Totals!$D599/Totals!$C599</f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35</v>
      </c>
      <c r="D600" s="1" t="n">
        <v>0</v>
      </c>
      <c r="E600" s="1" t="n">
        <v>0</v>
      </c>
      <c r="F600" s="4" t="n">
        <f aca="false">Totals!$D600/Totals!$C600</f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09</v>
      </c>
      <c r="D601" s="1" t="n">
        <v>0</v>
      </c>
      <c r="E601" s="1" t="n">
        <v>0</v>
      </c>
      <c r="F601" s="4" t="n">
        <f aca="false">Totals!$D601/Totals!$C601</f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695</v>
      </c>
      <c r="D602" s="1" t="n">
        <v>1</v>
      </c>
      <c r="E602" s="1" t="n">
        <v>0</v>
      </c>
      <c r="F602" s="4" t="n">
        <f aca="false">Totals!$D602/Totals!$C602</f>
        <v>0.00143884892086331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07</v>
      </c>
      <c r="D603" s="1" t="n">
        <v>0</v>
      </c>
      <c r="E603" s="1" t="n">
        <v>0</v>
      </c>
      <c r="F603" s="4" t="n">
        <f aca="false">Totals!$D603/Totals!$C603</f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50</v>
      </c>
      <c r="D604" s="1" t="n">
        <v>0</v>
      </c>
      <c r="E604" s="1" t="n">
        <v>0</v>
      </c>
      <c r="F604" s="4" t="n">
        <f aca="false">Totals!$D604/Totals!$C604</f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41</v>
      </c>
      <c r="D605" s="1" t="n">
        <v>1</v>
      </c>
      <c r="E605" s="1" t="n">
        <v>0</v>
      </c>
      <c r="F605" s="4" t="n">
        <f aca="false">Totals!$D605/Totals!$C605</f>
        <v>0.00118906064209275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147</v>
      </c>
      <c r="D606" s="1" t="n">
        <v>2</v>
      </c>
      <c r="E606" s="1" t="n">
        <v>1</v>
      </c>
      <c r="F606" s="4" t="n">
        <f aca="false">Totals!$D606/Totals!$C606</f>
        <v>0.001743679163034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47</v>
      </c>
      <c r="D607" s="1" t="n">
        <v>0</v>
      </c>
      <c r="E607" s="1" t="n">
        <v>0</v>
      </c>
      <c r="F607" s="4" t="n">
        <f aca="false">Totals!$D607/Totals!$C607</f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144</v>
      </c>
      <c r="D608" s="1" t="n">
        <v>0</v>
      </c>
      <c r="E608" s="1" t="n">
        <v>0</v>
      </c>
      <c r="F608" s="4" t="n">
        <f aca="false">Totals!$D608/Totals!$C608</f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726</v>
      </c>
      <c r="D609" s="1" t="n">
        <v>0</v>
      </c>
      <c r="E609" s="1" t="n">
        <v>0</v>
      </c>
      <c r="F609" s="4" t="n">
        <f aca="false">Totals!$D609/Totals!$C609</f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903</v>
      </c>
      <c r="D610" s="1" t="n">
        <v>0</v>
      </c>
      <c r="E610" s="1" t="n">
        <v>0</v>
      </c>
      <c r="F610" s="4" t="n">
        <f aca="false">Totals!$D610/Totals!$C610</f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16</v>
      </c>
      <c r="D611" s="1" t="n">
        <v>3</v>
      </c>
      <c r="E611" s="1" t="n">
        <v>0</v>
      </c>
      <c r="F611" s="4" t="n">
        <f aca="false">Totals!$D611/Totals!$C611</f>
        <v>0.00367647058823529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853</v>
      </c>
      <c r="D612" s="1" t="n">
        <v>0</v>
      </c>
      <c r="E612" s="1" t="n">
        <v>0</v>
      </c>
      <c r="F612" s="4" t="n">
        <f aca="false">Totals!$D612/Totals!$C612</f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966</v>
      </c>
      <c r="D613" s="1" t="n">
        <v>0</v>
      </c>
      <c r="E613" s="1" t="n">
        <v>0</v>
      </c>
      <c r="F613" s="4" t="n">
        <f aca="false">Totals!$D613/Totals!$C613</f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16</v>
      </c>
      <c r="D614" s="1" t="n">
        <v>0</v>
      </c>
      <c r="E614" s="1" t="n">
        <v>0</v>
      </c>
      <c r="F614" s="4" t="n">
        <f aca="false">Totals!$D614/Totals!$C614</f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2</v>
      </c>
      <c r="D615" s="1" t="n">
        <v>0</v>
      </c>
      <c r="E615" s="1" t="n">
        <v>0</v>
      </c>
      <c r="F615" s="4" t="n">
        <f aca="false">Totals!$D615/Totals!$C615</f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14</v>
      </c>
      <c r="D616" s="1" t="n">
        <v>0</v>
      </c>
      <c r="E616" s="1" t="n">
        <v>0</v>
      </c>
      <c r="F616" s="4" t="n">
        <f aca="false">Totals!$D616/Totals!$C616</f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24</v>
      </c>
      <c r="D617" s="1" t="n">
        <v>0</v>
      </c>
      <c r="E617" s="1" t="n">
        <v>0</v>
      </c>
      <c r="F617" s="4" t="n">
        <f aca="false">Totals!$D617/Totals!$C617</f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971</v>
      </c>
      <c r="D618" s="1" t="n">
        <v>0</v>
      </c>
      <c r="E618" s="1" t="n">
        <v>0</v>
      </c>
      <c r="F618" s="4" t="n">
        <f aca="false">Totals!$D618/Totals!$C618</f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154</v>
      </c>
      <c r="D619" s="1" t="n">
        <v>0</v>
      </c>
      <c r="E619" s="1" t="n">
        <v>0</v>
      </c>
      <c r="F619" s="4" t="n">
        <f aca="false">Totals!$D619/Totals!$C619</f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42</v>
      </c>
      <c r="D620" s="1" t="n">
        <v>1</v>
      </c>
      <c r="E620" s="1" t="n">
        <v>0</v>
      </c>
      <c r="F620" s="4" t="n">
        <f aca="false">Totals!$D620/Totals!$C620</f>
        <v>0.000875656742556918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896</v>
      </c>
      <c r="D621" s="1" t="n">
        <v>1</v>
      </c>
      <c r="E621" s="1" t="n">
        <v>0</v>
      </c>
      <c r="F621" s="4" t="n">
        <f aca="false">Totals!$D621/Totals!$C621</f>
        <v>0.00111607142857143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58</v>
      </c>
      <c r="D622" s="1" t="n">
        <v>0</v>
      </c>
      <c r="E622" s="1" t="n">
        <v>0</v>
      </c>
      <c r="F622" s="4" t="n">
        <f aca="false">Totals!$D622/Totals!$C622</f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19</v>
      </c>
      <c r="D623" s="1" t="n">
        <v>0</v>
      </c>
      <c r="E623" s="1" t="n">
        <v>0</v>
      </c>
      <c r="F623" s="4" t="n">
        <f aca="false">Totals!$D623/Totals!$C623</f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04</v>
      </c>
      <c r="D624" s="1" t="n">
        <v>0</v>
      </c>
      <c r="E624" s="1" t="n">
        <v>0</v>
      </c>
      <c r="F624" s="4" t="n">
        <f aca="false">Totals!$D624/Totals!$C624</f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04</v>
      </c>
      <c r="D625" s="1" t="n">
        <v>0</v>
      </c>
      <c r="E625" s="1" t="n">
        <v>0</v>
      </c>
      <c r="F625" s="4" t="n">
        <f aca="false">Totals!$D625/Totals!$C625</f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28</v>
      </c>
      <c r="D626" s="1" t="n">
        <v>0</v>
      </c>
      <c r="E626" s="1" t="n">
        <v>0</v>
      </c>
      <c r="F626" s="4" t="n">
        <f aca="false">Totals!$D626/Totals!$C626</f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975</v>
      </c>
      <c r="D627" s="1" t="n">
        <v>0</v>
      </c>
      <c r="E627" s="1" t="n">
        <v>0</v>
      </c>
      <c r="F627" s="4" t="n">
        <f aca="false">Totals!$D627/Totals!$C627</f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071</v>
      </c>
      <c r="D628" s="1" t="n">
        <v>0</v>
      </c>
      <c r="E628" s="1" t="n">
        <v>0</v>
      </c>
      <c r="F628" s="4" t="n">
        <f aca="false">Totals!$D628/Totals!$C628</f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097</v>
      </c>
      <c r="D629" s="1" t="n">
        <v>0</v>
      </c>
      <c r="E629" s="1" t="n">
        <v>0</v>
      </c>
      <c r="F629" s="4" t="n">
        <f aca="false">Totals!$D629/Totals!$C629</f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045</v>
      </c>
      <c r="D630" s="1" t="n">
        <v>0</v>
      </c>
      <c r="E630" s="1" t="n">
        <v>0</v>
      </c>
      <c r="F630" s="4" t="n">
        <f aca="false">Totals!$D630/Totals!$C630</f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076</v>
      </c>
      <c r="D631" s="1" t="n">
        <v>0</v>
      </c>
      <c r="E631" s="1" t="n">
        <v>0</v>
      </c>
      <c r="F631" s="4" t="n">
        <f aca="false">Totals!$D631/Totals!$C631</f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984</v>
      </c>
      <c r="D632" s="1" t="n">
        <v>0</v>
      </c>
      <c r="E632" s="1" t="n">
        <v>0</v>
      </c>
      <c r="F632" s="4" t="n">
        <f aca="false">Totals!$D632/Totals!$C632</f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778</v>
      </c>
      <c r="D633" s="1" t="n">
        <v>0</v>
      </c>
      <c r="E633" s="1" t="n">
        <v>0</v>
      </c>
      <c r="F633" s="4" t="n">
        <f aca="false">Totals!$D633/Totals!$C633</f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44</v>
      </c>
      <c r="D634" s="1" t="n">
        <v>0</v>
      </c>
      <c r="E634" s="1" t="n">
        <v>0</v>
      </c>
      <c r="F634" s="4" t="n">
        <f aca="false">Totals!$D634/Totals!$C634</f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649</v>
      </c>
      <c r="D635" s="1" t="n">
        <v>0</v>
      </c>
      <c r="E635" s="1" t="n">
        <v>0</v>
      </c>
      <c r="F635" s="4" t="n">
        <f aca="false">Totals!$D635/Totals!$C635</f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19</v>
      </c>
      <c r="D636" s="1" t="n">
        <v>0</v>
      </c>
      <c r="E636" s="1" t="n">
        <v>0</v>
      </c>
      <c r="F636" s="4" t="n">
        <f aca="false">Totals!$D636/Totals!$C636</f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132</v>
      </c>
      <c r="D637" s="1" t="n">
        <v>0</v>
      </c>
      <c r="E637" s="1" t="n">
        <v>0</v>
      </c>
      <c r="F637" s="4" t="n">
        <f aca="false">Totals!$D637/Totals!$C637</f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196</v>
      </c>
      <c r="D638" s="1" t="n">
        <v>2</v>
      </c>
      <c r="E638" s="1" t="n">
        <v>0</v>
      </c>
      <c r="F638" s="4" t="n">
        <f aca="false">Totals!$D638/Totals!$C638</f>
        <v>0.0016722408026755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23</v>
      </c>
      <c r="D639" s="1" t="n">
        <v>0</v>
      </c>
      <c r="E639" s="1" t="n">
        <v>0</v>
      </c>
      <c r="F639" s="4" t="n">
        <f aca="false">Totals!$D639/Totals!$C639</f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898</v>
      </c>
      <c r="D640" s="1" t="n">
        <v>0</v>
      </c>
      <c r="E640" s="1" t="n">
        <v>0</v>
      </c>
      <c r="F640" s="4" t="n">
        <f aca="false">Totals!$D640/Totals!$C640</f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786</v>
      </c>
      <c r="D641" s="1" t="n">
        <v>0</v>
      </c>
      <c r="E641" s="1" t="n">
        <v>0</v>
      </c>
      <c r="F641" s="4" t="n">
        <f aca="false">Totals!$D641/Totals!$C641</f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915</v>
      </c>
      <c r="D642" s="1" t="n">
        <v>0</v>
      </c>
      <c r="E642" s="1" t="n">
        <v>0</v>
      </c>
      <c r="F642" s="4" t="n">
        <f aca="false">Totals!$D642/Totals!$C642</f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28</v>
      </c>
      <c r="D643" s="1" t="n">
        <v>0</v>
      </c>
      <c r="E643" s="1" t="n">
        <v>0</v>
      </c>
      <c r="F643" s="4" t="n">
        <f aca="false">Totals!$D643/Totals!$C643</f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926</v>
      </c>
      <c r="D644" s="1" t="n">
        <v>0</v>
      </c>
      <c r="E644" s="1" t="n">
        <v>0</v>
      </c>
      <c r="F644" s="4" t="n">
        <f aca="false">Totals!$D644/Totals!$C644</f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088</v>
      </c>
      <c r="D645" s="1" t="n">
        <v>0</v>
      </c>
      <c r="E645" s="1" t="n">
        <v>0</v>
      </c>
      <c r="F645" s="4" t="n">
        <f aca="false">Totals!$D645/Totals!$C645</f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09</v>
      </c>
      <c r="D646" s="1" t="n">
        <v>0</v>
      </c>
      <c r="E646" s="1" t="n">
        <v>0</v>
      </c>
      <c r="F646" s="4" t="n">
        <f aca="false">Totals!$D646/Totals!$C646</f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19</v>
      </c>
      <c r="D647" s="1" t="n">
        <v>0</v>
      </c>
      <c r="E647" s="1" t="n">
        <v>0</v>
      </c>
      <c r="F647" s="4" t="n">
        <f aca="false">Totals!$D647/Totals!$C647</f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10</v>
      </c>
      <c r="D648" s="1" t="n">
        <v>0</v>
      </c>
      <c r="E648" s="1" t="n">
        <v>0</v>
      </c>
      <c r="F648" s="4" t="n">
        <f aca="false">Totals!$D648/Totals!$C648</f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059</v>
      </c>
      <c r="D649" s="1" t="n">
        <v>0</v>
      </c>
      <c r="E649" s="1" t="n">
        <v>0</v>
      </c>
      <c r="F649" s="4" t="n">
        <f aca="false">Totals!$D649/Totals!$C649</f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645</v>
      </c>
      <c r="D650" s="1" t="n">
        <v>0</v>
      </c>
      <c r="E650" s="1" t="n">
        <v>0</v>
      </c>
      <c r="F650" s="4" t="n">
        <f aca="false">Totals!$D650/Totals!$C650</f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783</v>
      </c>
      <c r="D651" s="1" t="n">
        <v>0</v>
      </c>
      <c r="E651" s="1" t="n">
        <v>0</v>
      </c>
      <c r="F651" s="4" t="n">
        <f aca="false">Totals!$D651/Totals!$C651</f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15</v>
      </c>
      <c r="D652" s="1" t="n">
        <v>0</v>
      </c>
      <c r="E652" s="1" t="n">
        <v>0</v>
      </c>
      <c r="F652" s="4" t="n">
        <f aca="false">Totals!$D652/Totals!$C652</f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59</v>
      </c>
      <c r="D653" s="1" t="n">
        <v>0</v>
      </c>
      <c r="E653" s="1" t="n">
        <v>0</v>
      </c>
      <c r="F653" s="4" t="n">
        <f aca="false">Totals!$D653/Totals!$C653</f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108</v>
      </c>
      <c r="D654" s="1" t="n">
        <v>0</v>
      </c>
      <c r="E654" s="1" t="n">
        <v>0</v>
      </c>
      <c r="F654" s="4" t="n">
        <f aca="false">Totals!$D654/Totals!$C654</f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50</v>
      </c>
      <c r="D655" s="1" t="n">
        <v>0</v>
      </c>
      <c r="E655" s="1" t="n">
        <v>0</v>
      </c>
      <c r="F655" s="4" t="n">
        <f aca="false">Totals!$D655/Totals!$C655</f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562</v>
      </c>
      <c r="D656" s="1" t="n">
        <v>0</v>
      </c>
      <c r="E656" s="1" t="n">
        <v>0</v>
      </c>
      <c r="F656" s="4" t="n">
        <f aca="false">Totals!$D656/Totals!$C656</f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07</v>
      </c>
      <c r="D657" s="1" t="n">
        <v>0</v>
      </c>
      <c r="E657" s="1" t="n">
        <v>0</v>
      </c>
      <c r="F657" s="4" t="n">
        <f aca="false">Totals!$D657/Totals!$C657</f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33</v>
      </c>
      <c r="D658" s="1" t="n">
        <v>0</v>
      </c>
      <c r="E658" s="1" t="n">
        <v>0</v>
      </c>
      <c r="F658" s="4" t="n">
        <f aca="false">Totals!$D658/Totals!$C658</f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25</v>
      </c>
      <c r="D659" s="1" t="n">
        <v>0</v>
      </c>
      <c r="E659" s="1" t="n">
        <v>0</v>
      </c>
      <c r="F659" s="4" t="n">
        <f aca="false">Totals!$D659/Totals!$C659</f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00</v>
      </c>
      <c r="D660" s="1" t="n">
        <v>0</v>
      </c>
      <c r="E660" s="1" t="n">
        <v>0</v>
      </c>
      <c r="F660" s="4" t="n">
        <f aca="false">Totals!$D660/Totals!$C660</f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70</v>
      </c>
      <c r="D661" s="1" t="n">
        <v>0</v>
      </c>
      <c r="E661" s="1" t="n">
        <v>0</v>
      </c>
      <c r="F661" s="4" t="n">
        <f aca="false">Totals!$D661/Totals!$C661</f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046</v>
      </c>
      <c r="D662" s="1" t="n">
        <v>0</v>
      </c>
      <c r="E662" s="1" t="n">
        <v>0</v>
      </c>
      <c r="F662" s="4" t="n">
        <f aca="false">Totals!$D662/Totals!$C662</f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991</v>
      </c>
      <c r="D663" s="1" t="n">
        <v>0</v>
      </c>
      <c r="E663" s="1" t="n">
        <v>0</v>
      </c>
      <c r="F663" s="4" t="n">
        <f aca="false">Totals!$D663/Totals!$C663</f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799</v>
      </c>
      <c r="D664" s="1" t="n">
        <v>0</v>
      </c>
      <c r="E664" s="1" t="n">
        <v>0</v>
      </c>
      <c r="F664" s="4" t="n">
        <f aca="false">Totals!$D664/Totals!$C664</f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68</v>
      </c>
      <c r="D665" s="1" t="n">
        <v>0</v>
      </c>
      <c r="E665" s="1" t="n">
        <v>0</v>
      </c>
      <c r="F665" s="4" t="n">
        <f aca="false">Totals!$D665/Totals!$C665</f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892</v>
      </c>
      <c r="D666" s="1" t="n">
        <v>0</v>
      </c>
      <c r="E666" s="1" t="n">
        <v>0</v>
      </c>
      <c r="F666" s="4" t="n">
        <f aca="false">Totals!$D666/Totals!$C666</f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843</v>
      </c>
      <c r="D667" s="1" t="n">
        <v>0</v>
      </c>
      <c r="E667" s="1" t="n">
        <v>0</v>
      </c>
      <c r="F667" s="4" t="n">
        <f aca="false">Totals!$D667/Totals!$C667</f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20</v>
      </c>
      <c r="D668" s="1" t="n">
        <v>0</v>
      </c>
      <c r="E668" s="1" t="n">
        <v>0</v>
      </c>
      <c r="F668" s="4" t="n">
        <f aca="false">Totals!$D668/Totals!$C668</f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154</v>
      </c>
      <c r="D669" s="1" t="n">
        <v>0</v>
      </c>
      <c r="E669" s="1" t="n">
        <v>0</v>
      </c>
      <c r="F669" s="4" t="n">
        <f aca="false">Totals!$D669/Totals!$C669</f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095</v>
      </c>
      <c r="D670" s="1" t="n">
        <v>0</v>
      </c>
      <c r="E670" s="1" t="n">
        <v>0</v>
      </c>
      <c r="F670" s="4" t="n">
        <f aca="false">Totals!$D670/Totals!$C670</f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028</v>
      </c>
      <c r="D671" s="1" t="n">
        <v>0</v>
      </c>
      <c r="E671" s="1" t="n">
        <v>0</v>
      </c>
      <c r="F671" s="4" t="n">
        <f aca="false">Totals!$D671/Totals!$C671</f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048</v>
      </c>
      <c r="D672" s="1" t="n">
        <v>0</v>
      </c>
      <c r="E672" s="1" t="n">
        <v>0</v>
      </c>
      <c r="F672" s="4" t="n">
        <f aca="false">Totals!$D672/Totals!$C672</f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529</v>
      </c>
      <c r="D673" s="1" t="n">
        <v>0</v>
      </c>
      <c r="E673" s="1" t="n">
        <v>0</v>
      </c>
      <c r="F673" s="4" t="n">
        <f aca="false">Totals!$D673/Totals!$C673</f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18</v>
      </c>
      <c r="D674" s="1" t="n">
        <v>0</v>
      </c>
      <c r="E674" s="1" t="n">
        <v>0</v>
      </c>
      <c r="F674" s="4" t="n">
        <f aca="false">Totals!$D674/Totals!$C674</f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16</v>
      </c>
      <c r="D675" s="1" t="n">
        <v>0</v>
      </c>
      <c r="E675" s="1" t="n">
        <v>0</v>
      </c>
      <c r="F675" s="4" t="n">
        <f aca="false">Totals!$D675/Totals!$C675</f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75</v>
      </c>
      <c r="D676" s="1" t="n">
        <v>0</v>
      </c>
      <c r="E676" s="1" t="n">
        <v>0</v>
      </c>
      <c r="F676" s="4" t="n">
        <f aca="false">Totals!$D676/Totals!$C676</f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27</v>
      </c>
      <c r="D677" s="1" t="n">
        <v>0</v>
      </c>
      <c r="E677" s="1" t="n">
        <v>0</v>
      </c>
      <c r="F677" s="4" t="n">
        <f aca="false">Totals!$D677/Totals!$C677</f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17</v>
      </c>
      <c r="D678" s="1" t="n">
        <v>0</v>
      </c>
      <c r="E678" s="1" t="n">
        <v>0</v>
      </c>
      <c r="F678" s="4" t="n">
        <f aca="false">Totals!$D678/Totals!$C678</f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20</v>
      </c>
      <c r="D679" s="1" t="n">
        <v>0</v>
      </c>
      <c r="E679" s="1" t="n">
        <v>0</v>
      </c>
      <c r="F679" s="4" t="n">
        <f aca="false">Totals!$D679/Totals!$C679</f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152</v>
      </c>
      <c r="D680" s="1" t="n">
        <v>0</v>
      </c>
      <c r="E680" s="1" t="n">
        <v>0</v>
      </c>
      <c r="F680" s="4" t="n">
        <f aca="false">Totals!$D680/Totals!$C680</f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35</v>
      </c>
      <c r="D681" s="1" t="n">
        <v>0</v>
      </c>
      <c r="E681" s="1" t="n">
        <v>0</v>
      </c>
      <c r="F681" s="4" t="n">
        <f aca="false">Totals!$D681/Totals!$C681</f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05</v>
      </c>
      <c r="D682" s="1" t="n">
        <v>0</v>
      </c>
      <c r="E682" s="1" t="n">
        <v>0</v>
      </c>
      <c r="F682" s="4" t="n">
        <f aca="false">Totals!$D682/Totals!$C682</f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060</v>
      </c>
      <c r="D683" s="1" t="n">
        <v>0</v>
      </c>
      <c r="E683" s="1" t="n">
        <v>0</v>
      </c>
      <c r="F683" s="4" t="n">
        <f aca="false">Totals!$D683/Totals!$C683</f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22</v>
      </c>
      <c r="D684" s="1" t="n">
        <v>0</v>
      </c>
      <c r="E684" s="1" t="n">
        <v>0</v>
      </c>
      <c r="F684" s="4" t="n">
        <f aca="false">Totals!$D684/Totals!$C684</f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06</v>
      </c>
      <c r="D685" s="1" t="n">
        <v>0</v>
      </c>
      <c r="E685" s="1" t="n">
        <v>0</v>
      </c>
      <c r="F685" s="4" t="n">
        <f aca="false">Totals!$D685/Totals!$C685</f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0</v>
      </c>
      <c r="D686" s="1" t="n">
        <v>0</v>
      </c>
      <c r="E686" s="1" t="n">
        <v>0</v>
      </c>
      <c r="F686" s="4" t="n">
        <f aca="false">Totals!$D686/Totals!$C686</f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150</v>
      </c>
      <c r="D687" s="1" t="n">
        <v>0</v>
      </c>
      <c r="E687" s="1" t="n">
        <v>0</v>
      </c>
      <c r="F687" s="4" t="n">
        <f aca="false">Totals!$D687/Totals!$C687</f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51</v>
      </c>
      <c r="D688" s="1" t="n">
        <v>0</v>
      </c>
      <c r="E688" s="1" t="n">
        <v>0</v>
      </c>
      <c r="F688" s="4" t="n">
        <f aca="false">Totals!$D688/Totals!$C688</f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48</v>
      </c>
      <c r="D689" s="1" t="n">
        <v>0</v>
      </c>
      <c r="E689" s="1" t="n">
        <v>0</v>
      </c>
      <c r="F689" s="4" t="n">
        <f aca="false">Totals!$D689/Totals!$C689</f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80</v>
      </c>
      <c r="D690" s="1" t="n">
        <v>0</v>
      </c>
      <c r="E690" s="1" t="n">
        <v>0</v>
      </c>
      <c r="F690" s="4" t="n">
        <f aca="false">Totals!$D690/Totals!$C690</f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00</v>
      </c>
      <c r="D691" s="1" t="n">
        <v>0</v>
      </c>
      <c r="E691" s="1" t="n">
        <v>0</v>
      </c>
      <c r="F691" s="4" t="n">
        <f aca="false">Totals!$D691/Totals!$C691</f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10</v>
      </c>
      <c r="D692" s="1" t="n">
        <v>0</v>
      </c>
      <c r="E692" s="1" t="n">
        <v>0</v>
      </c>
      <c r="F692" s="4" t="n">
        <f aca="false">Totals!$D692/Totals!$C692</f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166</v>
      </c>
      <c r="D693" s="1" t="n">
        <v>0</v>
      </c>
      <c r="E693" s="1" t="n">
        <v>0</v>
      </c>
      <c r="F693" s="4" t="n">
        <f aca="false">Totals!$D693/Totals!$C693</f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903</v>
      </c>
      <c r="D694" s="1" t="n">
        <v>0</v>
      </c>
      <c r="E694" s="1" t="n">
        <v>0</v>
      </c>
      <c r="F694" s="4" t="n">
        <f aca="false">Totals!$D694/Totals!$C694</f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057</v>
      </c>
      <c r="D695" s="1" t="n">
        <v>0</v>
      </c>
      <c r="E695" s="1" t="n">
        <v>0</v>
      </c>
      <c r="F695" s="4" t="n">
        <f aca="false">Totals!$D695/Totals!$C695</f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11</v>
      </c>
      <c r="D696" s="1" t="n">
        <v>0</v>
      </c>
      <c r="E696" s="1" t="n">
        <v>0</v>
      </c>
      <c r="F696" s="4" t="n">
        <f aca="false">Totals!$D696/Totals!$C696</f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980</v>
      </c>
      <c r="D697" s="1" t="n">
        <v>0</v>
      </c>
      <c r="E697" s="1" t="n">
        <v>0</v>
      </c>
      <c r="F697" s="4" t="n">
        <f aca="false">Totals!$D697/Totals!$C697</f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01</v>
      </c>
      <c r="D698" s="1" t="n">
        <v>0</v>
      </c>
      <c r="E698" s="1" t="n">
        <v>0</v>
      </c>
      <c r="F698" s="4" t="n">
        <f aca="false">Totals!$D698/Totals!$C698</f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34</v>
      </c>
      <c r="D699" s="1" t="n">
        <v>0</v>
      </c>
      <c r="E699" s="1" t="n">
        <v>0</v>
      </c>
      <c r="F699" s="4" t="n">
        <f aca="false">Totals!$D699/Totals!$C699</f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10</v>
      </c>
      <c r="D700" s="1" t="n">
        <v>0</v>
      </c>
      <c r="E700" s="1" t="n">
        <v>0</v>
      </c>
      <c r="F700" s="4" t="n">
        <f aca="false">Totals!$D700/Totals!$C700</f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971</v>
      </c>
      <c r="D701" s="1" t="n">
        <v>0</v>
      </c>
      <c r="E701" s="1" t="n">
        <v>0</v>
      </c>
      <c r="F701" s="4" t="n">
        <f aca="false">Totals!$D701/Totals!$C701</f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36</v>
      </c>
      <c r="D702" s="1" t="n">
        <v>0</v>
      </c>
      <c r="E702" s="1" t="n">
        <v>0</v>
      </c>
      <c r="F702" s="4" t="n">
        <f aca="false">Totals!$D702/Totals!$C702</f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38</v>
      </c>
      <c r="D703" s="1" t="n">
        <v>0</v>
      </c>
      <c r="E703" s="1" t="n">
        <v>0</v>
      </c>
      <c r="F703" s="4" t="n">
        <f aca="false">Totals!$D703/Totals!$C703</f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837</v>
      </c>
      <c r="D704" s="1" t="n">
        <v>0</v>
      </c>
      <c r="E704" s="1" t="n">
        <v>0</v>
      </c>
      <c r="F704" s="4" t="n">
        <f aca="false">Totals!$D704/Totals!$C704</f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29</v>
      </c>
      <c r="D705" s="1" t="n">
        <v>0</v>
      </c>
      <c r="E705" s="1" t="n">
        <v>0</v>
      </c>
      <c r="F705" s="4" t="n">
        <f aca="false">Totals!$D705/Totals!$C705</f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10</v>
      </c>
      <c r="D706" s="1" t="n">
        <v>0</v>
      </c>
      <c r="E706" s="1" t="n">
        <v>0</v>
      </c>
      <c r="F706" s="4" t="n">
        <f aca="false">Totals!$D706/Totals!$C706</f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555</v>
      </c>
      <c r="D707" s="1" t="n">
        <v>0</v>
      </c>
      <c r="E707" s="1" t="n">
        <v>0</v>
      </c>
      <c r="F707" s="4" t="n">
        <f aca="false">Totals!$D707/Totals!$C707</f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080</v>
      </c>
      <c r="D708" s="1" t="n">
        <v>0</v>
      </c>
      <c r="E708" s="1" t="n">
        <v>0</v>
      </c>
      <c r="F708" s="4" t="n">
        <f aca="false">Totals!$D708/Totals!$C708</f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186</v>
      </c>
      <c r="D709" s="1" t="n">
        <v>0</v>
      </c>
      <c r="E709" s="1" t="n">
        <v>0</v>
      </c>
      <c r="F709" s="4" t="n">
        <f aca="false">Totals!$D709/Totals!$C709</f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25</v>
      </c>
      <c r="D710" s="1" t="n">
        <v>0</v>
      </c>
      <c r="E710" s="1" t="n">
        <v>0</v>
      </c>
      <c r="F710" s="4" t="n">
        <f aca="false">Totals!$D710/Totals!$C710</f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12</v>
      </c>
      <c r="D711" s="1" t="n">
        <v>0</v>
      </c>
      <c r="E711" s="1" t="n">
        <v>0</v>
      </c>
      <c r="F711" s="4" t="n">
        <f aca="false">Totals!$D711/Totals!$C711</f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17</v>
      </c>
      <c r="D712" s="1" t="n">
        <v>0</v>
      </c>
      <c r="E712" s="1" t="n">
        <v>0</v>
      </c>
      <c r="F712" s="4" t="n">
        <f aca="false">Totals!$D712/Totals!$C712</f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83</v>
      </c>
      <c r="D713" s="1" t="n">
        <v>0</v>
      </c>
      <c r="E713" s="1" t="n">
        <v>0</v>
      </c>
      <c r="F713" s="4" t="n">
        <f aca="false">Totals!$D713/Totals!$C713</f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35</v>
      </c>
      <c r="D714" s="1" t="n">
        <v>0</v>
      </c>
      <c r="E714" s="1" t="n">
        <v>0</v>
      </c>
      <c r="F714" s="4" t="n">
        <f aca="false">Totals!$D714/Totals!$C714</f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17</v>
      </c>
      <c r="D715" s="1" t="n">
        <v>0</v>
      </c>
      <c r="E715" s="1" t="n">
        <v>0</v>
      </c>
      <c r="F715" s="4" t="n">
        <f aca="false">Totals!$D715/Totals!$C715</f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067</v>
      </c>
      <c r="D716" s="1" t="n">
        <v>0</v>
      </c>
      <c r="E716" s="1" t="n">
        <v>0</v>
      </c>
      <c r="F716" s="4" t="n">
        <f aca="false">Totals!$D716/Totals!$C716</f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786</v>
      </c>
      <c r="D717" s="1" t="n">
        <v>0</v>
      </c>
      <c r="E717" s="1" t="n">
        <v>0</v>
      </c>
      <c r="F717" s="4" t="n">
        <f aca="false">Totals!$D717/Totals!$C717</f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43</v>
      </c>
      <c r="D718" s="1" t="n">
        <v>0</v>
      </c>
      <c r="E718" s="1" t="n">
        <v>0</v>
      </c>
      <c r="F718" s="4" t="n">
        <f aca="false">Totals!$D718/Totals!$C718</f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32</v>
      </c>
      <c r="D719" s="1" t="n">
        <v>0</v>
      </c>
      <c r="E719" s="1" t="n">
        <v>0</v>
      </c>
      <c r="F719" s="4" t="n">
        <f aca="false">Totals!$D719/Totals!$C719</f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78</v>
      </c>
      <c r="D720" s="1" t="n">
        <v>0</v>
      </c>
      <c r="E720" s="1" t="n">
        <v>0</v>
      </c>
      <c r="F720" s="4" t="n">
        <f aca="false">Totals!$D720/Totals!$C720</f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35</v>
      </c>
      <c r="D721" s="1" t="n">
        <v>0</v>
      </c>
      <c r="E721" s="1" t="n">
        <v>0</v>
      </c>
      <c r="F721" s="4" t="n">
        <f aca="false">Totals!$D721/Totals!$C721</f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49</v>
      </c>
      <c r="D722" s="1" t="n">
        <v>0</v>
      </c>
      <c r="E722" s="1" t="n">
        <v>0</v>
      </c>
      <c r="F722" s="4" t="n">
        <f aca="false">Totals!$D722/Totals!$C722</f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64</v>
      </c>
      <c r="D723" s="1" t="n">
        <v>0</v>
      </c>
      <c r="E723" s="1" t="n">
        <v>0</v>
      </c>
      <c r="F723" s="4" t="n">
        <f aca="false">Totals!$D723/Totals!$C723</f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594</v>
      </c>
      <c r="D724" s="1" t="n">
        <v>0</v>
      </c>
      <c r="E724" s="1" t="n">
        <v>0</v>
      </c>
      <c r="F724" s="4" t="n">
        <f aca="false">Totals!$D724/Totals!$C724</f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32</v>
      </c>
      <c r="D725" s="1" t="n">
        <v>0</v>
      </c>
      <c r="E725" s="1" t="n">
        <v>0</v>
      </c>
      <c r="F725" s="4" t="n">
        <f aca="false">Totals!$D725/Totals!$C725</f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70</v>
      </c>
      <c r="D726" s="1" t="n">
        <v>0</v>
      </c>
      <c r="E726" s="1" t="n">
        <v>0</v>
      </c>
      <c r="F726" s="4" t="n">
        <f aca="false">Totals!$D726/Totals!$C726</f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816</v>
      </c>
      <c r="D727" s="1" t="n">
        <v>0</v>
      </c>
      <c r="E727" s="1" t="n">
        <v>0</v>
      </c>
      <c r="F727" s="4" t="n">
        <f aca="false">Totals!$D727/Totals!$C727</f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061</v>
      </c>
      <c r="D728" s="1" t="n">
        <v>0</v>
      </c>
      <c r="E728" s="1" t="n">
        <v>0</v>
      </c>
      <c r="F728" s="4" t="n">
        <f aca="false">Totals!$D728/Totals!$C728</f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28</v>
      </c>
      <c r="D729" s="1" t="n">
        <v>0</v>
      </c>
      <c r="E729" s="1" t="n">
        <v>0</v>
      </c>
      <c r="F729" s="4" t="n">
        <f aca="false">Totals!$D729/Totals!$C729</f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695</v>
      </c>
      <c r="D730" s="1" t="n">
        <v>0</v>
      </c>
      <c r="E730" s="1" t="n">
        <v>0</v>
      </c>
      <c r="F730" s="4" t="n">
        <f aca="false">Totals!$D730/Totals!$C730</f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770</v>
      </c>
      <c r="D731" s="1" t="n">
        <v>0</v>
      </c>
      <c r="E731" s="1" t="n">
        <v>0</v>
      </c>
      <c r="F731" s="4" t="n">
        <f aca="false">Totals!$D731/Totals!$C731</f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187</v>
      </c>
      <c r="D732" s="1" t="n">
        <v>0</v>
      </c>
      <c r="E732" s="1" t="n">
        <v>0</v>
      </c>
      <c r="F732" s="4" t="n">
        <f aca="false">Totals!$D732/Totals!$C732</f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57</v>
      </c>
      <c r="D733" s="1" t="n">
        <v>0</v>
      </c>
      <c r="E733" s="1" t="n">
        <v>0</v>
      </c>
      <c r="F733" s="4" t="n">
        <f aca="false">Totals!$D733/Totals!$C733</f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871</v>
      </c>
      <c r="D734" s="1" t="n">
        <v>0</v>
      </c>
      <c r="E734" s="1" t="n">
        <v>0</v>
      </c>
      <c r="F734" s="4" t="n">
        <f aca="false">Totals!$D734/Totals!$C734</f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897</v>
      </c>
      <c r="D735" s="1" t="n">
        <v>0</v>
      </c>
      <c r="E735" s="1" t="n">
        <v>0</v>
      </c>
      <c r="F735" s="4" t="n">
        <f aca="false">Totals!$D735/Totals!$C735</f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36</v>
      </c>
      <c r="D736" s="1" t="n">
        <v>0</v>
      </c>
      <c r="E736" s="1" t="n">
        <v>0</v>
      </c>
      <c r="F736" s="4" t="n">
        <f aca="false">Totals!$D736/Totals!$C736</f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012</v>
      </c>
      <c r="D737" s="1" t="n">
        <v>0</v>
      </c>
      <c r="E737" s="1" t="n">
        <v>0</v>
      </c>
      <c r="F737" s="4" t="n">
        <f aca="false">Totals!$D737/Totals!$C737</f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272</v>
      </c>
      <c r="D738" s="1" t="n">
        <v>0</v>
      </c>
      <c r="E738" s="1" t="n">
        <v>0</v>
      </c>
      <c r="F738" s="4" t="n">
        <f aca="false">Totals!$D738/Totals!$C738</f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761</v>
      </c>
      <c r="D739" s="1" t="n">
        <v>0</v>
      </c>
      <c r="E739" s="1" t="n">
        <v>0</v>
      </c>
      <c r="F739" s="4" t="n">
        <f aca="false">Totals!$D739/Totals!$C739</f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862</v>
      </c>
      <c r="D740" s="1" t="n">
        <v>0</v>
      </c>
      <c r="E740" s="1" t="n">
        <v>0</v>
      </c>
      <c r="F740" s="4" t="n">
        <f aca="false">Totals!$D740/Totals!$C740</f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23</v>
      </c>
      <c r="D741" s="1" t="n">
        <v>0</v>
      </c>
      <c r="E741" s="1" t="n">
        <v>0</v>
      </c>
      <c r="F741" s="4" t="n">
        <f aca="false">Totals!$D741/Totals!$C741</f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789</v>
      </c>
      <c r="D742" s="1" t="n">
        <v>0</v>
      </c>
      <c r="E742" s="1" t="n">
        <v>0</v>
      </c>
      <c r="F742" s="4" t="n">
        <f aca="false">Totals!$D742/Totals!$C742</f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32</v>
      </c>
      <c r="D743" s="1" t="n">
        <v>0</v>
      </c>
      <c r="E743" s="1" t="n">
        <v>0</v>
      </c>
      <c r="F743" s="4" t="n">
        <f aca="false">Totals!$D743/Totals!$C743</f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30</v>
      </c>
      <c r="D744" s="1" t="n">
        <v>0</v>
      </c>
      <c r="E744" s="1" t="n">
        <v>0</v>
      </c>
      <c r="F744" s="4" t="n">
        <f aca="false">Totals!$D744/Totals!$C744</f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03</v>
      </c>
      <c r="D745" s="1" t="n">
        <v>0</v>
      </c>
      <c r="E745" s="1" t="n">
        <v>0</v>
      </c>
      <c r="F745" s="4" t="n">
        <f aca="false">Totals!$D745/Totals!$C745</f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915</v>
      </c>
      <c r="D746" s="1" t="n">
        <v>0</v>
      </c>
      <c r="E746" s="1" t="n">
        <v>0</v>
      </c>
      <c r="F746" s="4" t="n">
        <f aca="false">Totals!$D746/Totals!$C746</f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11</v>
      </c>
      <c r="D747" s="1" t="n">
        <v>0</v>
      </c>
      <c r="E747" s="1" t="n">
        <v>0</v>
      </c>
      <c r="F747" s="4" t="n">
        <f aca="false">Totals!$D747/Totals!$C747</f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958</v>
      </c>
      <c r="D748" s="1" t="n">
        <v>0</v>
      </c>
      <c r="E748" s="1" t="n">
        <v>0</v>
      </c>
      <c r="F748" s="4" t="n">
        <f aca="false">Totals!$D748/Totals!$C748</f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987</v>
      </c>
      <c r="D749" s="1" t="n">
        <v>0</v>
      </c>
      <c r="E749" s="1" t="n">
        <v>0</v>
      </c>
      <c r="F749" s="4" t="n">
        <f aca="false">Totals!$D749/Totals!$C749</f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965</v>
      </c>
      <c r="D750" s="1" t="n">
        <v>0</v>
      </c>
      <c r="E750" s="1" t="n">
        <v>0</v>
      </c>
      <c r="F750" s="4" t="n">
        <f aca="false">Totals!$D750/Totals!$C750</f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32</v>
      </c>
      <c r="D751" s="1" t="n">
        <v>0</v>
      </c>
      <c r="E751" s="1" t="n">
        <v>0</v>
      </c>
      <c r="F751" s="4" t="n">
        <f aca="false">Totals!$D751/Totals!$C751</f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093</v>
      </c>
      <c r="D752" s="1" t="n">
        <v>1</v>
      </c>
      <c r="E752" s="1" t="n">
        <v>0</v>
      </c>
      <c r="F752" s="4" t="n">
        <f aca="false">Totals!$D752/Totals!$C752</f>
        <v>0.00091491308325709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973</v>
      </c>
      <c r="D753" s="1" t="n">
        <v>0</v>
      </c>
      <c r="E753" s="1" t="n">
        <v>0</v>
      </c>
      <c r="F753" s="4" t="n">
        <f aca="false">Totals!$D753/Totals!$C753</f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181</v>
      </c>
      <c r="D754" s="1" t="n">
        <v>0</v>
      </c>
      <c r="E754" s="1" t="n">
        <v>0</v>
      </c>
      <c r="F754" s="4" t="n">
        <f aca="false">Totals!$D754/Totals!$C754</f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35</v>
      </c>
      <c r="D755" s="1" t="n">
        <v>0</v>
      </c>
      <c r="E755" s="1" t="n">
        <v>0</v>
      </c>
      <c r="F755" s="4" t="n">
        <f aca="false">Totals!$D755/Totals!$C755</f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47</v>
      </c>
      <c r="D756" s="1" t="n">
        <v>0</v>
      </c>
      <c r="E756" s="1" t="n">
        <v>0</v>
      </c>
      <c r="F756" s="4" t="n">
        <f aca="false">Totals!$D756/Totals!$C756</f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781</v>
      </c>
      <c r="D757" s="1" t="n">
        <v>0</v>
      </c>
      <c r="E757" s="1" t="n">
        <v>0</v>
      </c>
      <c r="F757" s="4" t="n">
        <f aca="false">Totals!$D757/Totals!$C757</f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16</v>
      </c>
      <c r="D758" s="1" t="n">
        <v>0</v>
      </c>
      <c r="E758" s="1" t="n">
        <v>0</v>
      </c>
      <c r="F758" s="4" t="n">
        <f aca="false">Totals!$D758/Totals!$C758</f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893</v>
      </c>
      <c r="D759" s="1" t="n">
        <v>0</v>
      </c>
      <c r="E759" s="1" t="n">
        <v>0</v>
      </c>
      <c r="F759" s="4" t="n">
        <f aca="false">Totals!$D759/Totals!$C759</f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28</v>
      </c>
      <c r="D760" s="1" t="n">
        <v>1</v>
      </c>
      <c r="E760" s="1" t="n">
        <v>1</v>
      </c>
      <c r="F760" s="4" t="n">
        <f aca="false">Totals!$D760/Totals!$C760</f>
        <v>0.00120772946859903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193</v>
      </c>
      <c r="D761" s="1" t="n">
        <v>0</v>
      </c>
      <c r="E761" s="1" t="n">
        <v>0</v>
      </c>
      <c r="F761" s="4" t="n">
        <f aca="false">Totals!$D761/Totals!$C761</f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899</v>
      </c>
      <c r="D762" s="1" t="n">
        <v>0</v>
      </c>
      <c r="E762" s="1" t="n">
        <v>0</v>
      </c>
      <c r="F762" s="4" t="n">
        <f aca="false">Totals!$D762/Totals!$C762</f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23</v>
      </c>
      <c r="D763" s="1" t="n">
        <v>0</v>
      </c>
      <c r="E763" s="1" t="n">
        <v>0</v>
      </c>
      <c r="F763" s="4" t="n">
        <f aca="false">Totals!$D763/Totals!$C763</f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07</v>
      </c>
      <c r="D764" s="1" t="n">
        <v>0</v>
      </c>
      <c r="E764" s="1" t="n">
        <v>0</v>
      </c>
      <c r="F764" s="4" t="n">
        <f aca="false">Totals!$D764/Totals!$C764</f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093</v>
      </c>
      <c r="D765" s="1" t="n">
        <v>0</v>
      </c>
      <c r="E765" s="1" t="n">
        <v>0</v>
      </c>
      <c r="F765" s="4" t="n">
        <f aca="false">Totals!$D765/Totals!$C765</f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35</v>
      </c>
      <c r="D766" s="1" t="n">
        <v>0</v>
      </c>
      <c r="E766" s="1" t="n">
        <v>0</v>
      </c>
      <c r="F766" s="4" t="n">
        <f aca="false">Totals!$D766/Totals!$C766</f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24</v>
      </c>
      <c r="D767" s="1" t="n">
        <v>0</v>
      </c>
      <c r="E767" s="1" t="n">
        <v>0</v>
      </c>
      <c r="F767" s="4" t="n">
        <f aca="false">Totals!$D767/Totals!$C767</f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60</v>
      </c>
      <c r="D768" s="1" t="n">
        <v>0</v>
      </c>
      <c r="E768" s="1" t="n">
        <v>0</v>
      </c>
      <c r="F768" s="4" t="n">
        <f aca="false">Totals!$D768/Totals!$C768</f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31</v>
      </c>
      <c r="D769" s="1" t="n">
        <v>24</v>
      </c>
      <c r="E769" s="1" t="n">
        <v>0</v>
      </c>
      <c r="F769" s="4" t="n">
        <f aca="false">Totals!$D769/Totals!$C769</f>
        <v>0.0257787325456498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42</v>
      </c>
      <c r="D770" s="1" t="n">
        <v>0</v>
      </c>
      <c r="E770" s="1" t="n">
        <v>0</v>
      </c>
      <c r="F770" s="4" t="n">
        <f aca="false">Totals!$D770/Totals!$C770</f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0</v>
      </c>
      <c r="D771" s="1" t="n">
        <v>0</v>
      </c>
      <c r="E771" s="1" t="n">
        <v>0</v>
      </c>
      <c r="F771" s="4" t="n">
        <f aca="false">Totals!$D771/Totals!$C771</f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085</v>
      </c>
      <c r="D772" s="1" t="n">
        <v>0</v>
      </c>
      <c r="E772" s="1" t="n">
        <v>0</v>
      </c>
      <c r="F772" s="4" t="n">
        <f aca="false">Totals!$D772/Totals!$C772</f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26</v>
      </c>
      <c r="D773" s="1" t="n">
        <v>1</v>
      </c>
      <c r="E773" s="1" t="n">
        <v>0</v>
      </c>
      <c r="F773" s="4" t="n">
        <f aca="false">Totals!$D773/Totals!$C773</f>
        <v>0.0010799136069114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54</v>
      </c>
      <c r="D774" s="1" t="n">
        <v>0</v>
      </c>
      <c r="E774" s="1" t="n">
        <v>0</v>
      </c>
      <c r="F774" s="4" t="n">
        <f aca="false">Totals!$D774/Totals!$C774</f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760</v>
      </c>
      <c r="D775" s="1" t="n">
        <v>0</v>
      </c>
      <c r="E775" s="1" t="n">
        <v>0</v>
      </c>
      <c r="F775" s="4" t="n">
        <f aca="false">Totals!$D775/Totals!$C775</f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70</v>
      </c>
      <c r="D776" s="1" t="n">
        <v>0</v>
      </c>
      <c r="E776" s="1" t="n">
        <v>0</v>
      </c>
      <c r="F776" s="4" t="n">
        <f aca="false">Totals!$D776/Totals!$C776</f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08</v>
      </c>
      <c r="D777" s="1" t="n">
        <v>0</v>
      </c>
      <c r="E777" s="1" t="n">
        <v>0</v>
      </c>
      <c r="F777" s="4" t="n">
        <f aca="false">Totals!$D777/Totals!$C777</f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01</v>
      </c>
      <c r="D778" s="1" t="n">
        <v>0</v>
      </c>
      <c r="E778" s="1" t="n">
        <v>0</v>
      </c>
      <c r="F778" s="4" t="n">
        <f aca="false">Totals!$D778/Totals!$C778</f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868</v>
      </c>
      <c r="D779" s="1" t="n">
        <v>0</v>
      </c>
      <c r="E779" s="1" t="n">
        <v>0</v>
      </c>
      <c r="F779" s="4" t="n">
        <f aca="false">Totals!$D779/Totals!$C779</f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29</v>
      </c>
      <c r="D780" s="1" t="n">
        <v>0</v>
      </c>
      <c r="E780" s="1" t="n">
        <v>0</v>
      </c>
      <c r="F780" s="4" t="n">
        <f aca="false">Totals!$D780/Totals!$C780</f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999</v>
      </c>
      <c r="D781" s="1" t="n">
        <v>0</v>
      </c>
      <c r="E781" s="1" t="n">
        <v>0</v>
      </c>
      <c r="F781" s="4" t="n">
        <f aca="false">Totals!$D781/Totals!$C781</f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047</v>
      </c>
      <c r="D782" s="1" t="n">
        <v>0</v>
      </c>
      <c r="E782" s="1" t="n">
        <v>0</v>
      </c>
      <c r="F782" s="4" t="n">
        <f aca="false">Totals!$D782/Totals!$C782</f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853</v>
      </c>
      <c r="D783" s="1" t="n">
        <v>0</v>
      </c>
      <c r="E783" s="1" t="n">
        <v>0</v>
      </c>
      <c r="F783" s="4" t="n">
        <f aca="false">Totals!$D783/Totals!$C783</f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52</v>
      </c>
      <c r="D784" s="1" t="n">
        <v>0</v>
      </c>
      <c r="E784" s="1" t="n">
        <v>0</v>
      </c>
      <c r="F784" s="4" t="n">
        <f aca="false">Totals!$D784/Totals!$C784</f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32</v>
      </c>
      <c r="D785" s="1" t="n">
        <v>0</v>
      </c>
      <c r="E785" s="1" t="n">
        <v>0</v>
      </c>
      <c r="F785" s="4" t="n">
        <f aca="false">Totals!$D785/Totals!$C785</f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150</v>
      </c>
      <c r="D786" s="1" t="n">
        <v>0</v>
      </c>
      <c r="E786" s="1" t="n">
        <v>0</v>
      </c>
      <c r="F786" s="4" t="n">
        <f aca="false">Totals!$D786/Totals!$C786</f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11</v>
      </c>
      <c r="D787" s="1" t="n">
        <v>0</v>
      </c>
      <c r="E787" s="1" t="n">
        <v>0</v>
      </c>
      <c r="F787" s="4" t="n">
        <f aca="false">Totals!$D787/Totals!$C787</f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044</v>
      </c>
      <c r="D788" s="1" t="n">
        <v>0</v>
      </c>
      <c r="E788" s="1" t="n">
        <v>0</v>
      </c>
      <c r="F788" s="4" t="n">
        <f aca="false">Totals!$D788/Totals!$C788</f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45</v>
      </c>
      <c r="D789" s="1" t="n">
        <v>0</v>
      </c>
      <c r="E789" s="1" t="n">
        <v>0</v>
      </c>
      <c r="F789" s="4" t="n">
        <f aca="false">Totals!$D789/Totals!$C789</f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53</v>
      </c>
      <c r="D790" s="1" t="n">
        <v>0</v>
      </c>
      <c r="E790" s="1" t="n">
        <v>0</v>
      </c>
      <c r="F790" s="4" t="n">
        <f aca="false">Totals!$D790/Totals!$C790</f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00</v>
      </c>
      <c r="D791" s="1" t="n">
        <v>0</v>
      </c>
      <c r="E791" s="1" t="n">
        <v>0</v>
      </c>
      <c r="F791" s="4" t="n">
        <f aca="false">Totals!$D791/Totals!$C791</f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989</v>
      </c>
      <c r="D792" s="1" t="n">
        <v>0</v>
      </c>
      <c r="E792" s="1" t="n">
        <v>0</v>
      </c>
      <c r="F792" s="4" t="n">
        <f aca="false">Totals!$D792/Totals!$C792</f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67</v>
      </c>
      <c r="D793" s="1" t="n">
        <v>0</v>
      </c>
      <c r="E793" s="1" t="n">
        <v>0</v>
      </c>
      <c r="F793" s="4" t="n">
        <f aca="false">Totals!$D793/Totals!$C793</f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084</v>
      </c>
      <c r="D794" s="1" t="n">
        <v>0</v>
      </c>
      <c r="E794" s="1" t="n">
        <v>0</v>
      </c>
      <c r="F794" s="4" t="n">
        <f aca="false">Totals!$D794/Totals!$C794</f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098</v>
      </c>
      <c r="D795" s="1" t="n">
        <v>0</v>
      </c>
      <c r="E795" s="1" t="n">
        <v>0</v>
      </c>
      <c r="F795" s="4" t="n">
        <f aca="false">Totals!$D795/Totals!$C795</f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18</v>
      </c>
      <c r="D796" s="1" t="n">
        <v>0</v>
      </c>
      <c r="E796" s="1" t="n">
        <v>0</v>
      </c>
      <c r="F796" s="4" t="n">
        <f aca="false">Totals!$D796/Totals!$C796</f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31</v>
      </c>
      <c r="D797" s="1" t="n">
        <v>0</v>
      </c>
      <c r="E797" s="1" t="n">
        <v>0</v>
      </c>
      <c r="F797" s="4" t="n">
        <f aca="false">Totals!$D797/Totals!$C797</f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09</v>
      </c>
      <c r="D798" s="1" t="n">
        <v>0</v>
      </c>
      <c r="E798" s="1" t="n">
        <v>0</v>
      </c>
      <c r="F798" s="4" t="n">
        <f aca="false">Totals!$D798/Totals!$C798</f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083</v>
      </c>
      <c r="D799" s="1" t="n">
        <v>0</v>
      </c>
      <c r="E799" s="1" t="n">
        <v>0</v>
      </c>
      <c r="F799" s="4" t="n">
        <f aca="false">Totals!$D799/Totals!$C799</f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02</v>
      </c>
      <c r="D800" s="1" t="n">
        <v>1</v>
      </c>
      <c r="E800" s="1" t="n">
        <v>1</v>
      </c>
      <c r="F800" s="4" t="n">
        <f aca="false">Totals!$D800/Totals!$C800</f>
        <v>0.00099800399201596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58</v>
      </c>
      <c r="D801" s="1" t="n">
        <v>0</v>
      </c>
      <c r="E801" s="1" t="n">
        <v>0</v>
      </c>
      <c r="F801" s="4" t="n">
        <f aca="false">Totals!$D801/Totals!$C801</f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15</v>
      </c>
      <c r="D802" s="1" t="n">
        <v>0</v>
      </c>
      <c r="E802" s="1" t="n">
        <v>0</v>
      </c>
      <c r="F802" s="4" t="n">
        <f aca="false">Totals!$D802/Totals!$C802</f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978</v>
      </c>
      <c r="D803" s="1" t="n">
        <v>0</v>
      </c>
      <c r="E803" s="1" t="n">
        <v>0</v>
      </c>
      <c r="F803" s="4" t="n">
        <f aca="false">Totals!$D803/Totals!$C803</f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42</v>
      </c>
      <c r="D804" s="1" t="n">
        <v>0</v>
      </c>
      <c r="E804" s="1" t="n">
        <v>0</v>
      </c>
      <c r="F804" s="4" t="n">
        <f aca="false">Totals!$D804/Totals!$C804</f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061</v>
      </c>
      <c r="D805" s="1" t="n">
        <v>0</v>
      </c>
      <c r="E805" s="1" t="n">
        <v>0</v>
      </c>
      <c r="F805" s="4" t="n">
        <f aca="false">Totals!$D805/Totals!$C805</f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164</v>
      </c>
      <c r="D806" s="1" t="n">
        <v>0</v>
      </c>
      <c r="E806" s="1" t="n">
        <v>0</v>
      </c>
      <c r="F806" s="4" t="n">
        <f aca="false">Totals!$D806/Totals!$C806</f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896</v>
      </c>
      <c r="D807" s="1" t="n">
        <v>0</v>
      </c>
      <c r="E807" s="1" t="n">
        <v>0</v>
      </c>
      <c r="F807" s="4" t="n">
        <f aca="false">Totals!$D807/Totals!$C807</f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860</v>
      </c>
      <c r="D808" s="1" t="n">
        <v>0</v>
      </c>
      <c r="E808" s="1" t="n">
        <v>0</v>
      </c>
      <c r="F808" s="4" t="n">
        <f aca="false">Totals!$D808/Totals!$C808</f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972</v>
      </c>
      <c r="D809" s="1" t="n">
        <v>0</v>
      </c>
      <c r="E809" s="1" t="n">
        <v>0</v>
      </c>
      <c r="F809" s="4" t="n">
        <f aca="false">Totals!$D809/Totals!$C809</f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009</v>
      </c>
      <c r="D810" s="1" t="n">
        <v>0</v>
      </c>
      <c r="E810" s="1" t="n">
        <v>0</v>
      </c>
      <c r="F810" s="4" t="n">
        <f aca="false">Totals!$D810/Totals!$C810</f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885</v>
      </c>
      <c r="D811" s="1" t="n">
        <v>0</v>
      </c>
      <c r="E811" s="1" t="n">
        <v>0</v>
      </c>
      <c r="F811" s="4" t="n">
        <f aca="false">Totals!$D811/Totals!$C811</f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03</v>
      </c>
      <c r="D812" s="1" t="n">
        <v>0</v>
      </c>
      <c r="E812" s="1" t="n">
        <v>0</v>
      </c>
      <c r="F812" s="4" t="n">
        <f aca="false">Totals!$D812/Totals!$C812</f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56</v>
      </c>
      <c r="D813" s="1" t="n">
        <v>0</v>
      </c>
      <c r="E813" s="1" t="n">
        <v>0</v>
      </c>
      <c r="F813" s="4" t="n">
        <f aca="false">Totals!$D813/Totals!$C813</f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981</v>
      </c>
      <c r="D814" s="1" t="n">
        <v>0</v>
      </c>
      <c r="E814" s="1" t="n">
        <v>0</v>
      </c>
      <c r="F814" s="4" t="n">
        <f aca="false">Totals!$D814/Totals!$C814</f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26</v>
      </c>
      <c r="D815" s="1" t="n">
        <v>0</v>
      </c>
      <c r="E815" s="1" t="n">
        <v>0</v>
      </c>
      <c r="F815" s="4" t="n">
        <f aca="false">Totals!$D815/Totals!$C815</f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693</v>
      </c>
      <c r="D816" s="1" t="n">
        <v>0</v>
      </c>
      <c r="E816" s="1" t="n">
        <v>0</v>
      </c>
      <c r="F816" s="4" t="n">
        <f aca="false">Totals!$D816/Totals!$C816</f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652</v>
      </c>
      <c r="D817" s="1" t="n">
        <v>0</v>
      </c>
      <c r="E817" s="1" t="n">
        <v>0</v>
      </c>
      <c r="F817" s="4" t="n">
        <f aca="false">Totals!$D817/Totals!$C817</f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481</v>
      </c>
      <c r="D818" s="1" t="n">
        <v>0</v>
      </c>
      <c r="E818" s="1" t="n">
        <v>0</v>
      </c>
      <c r="F818" s="4" t="n">
        <f aca="false">Totals!$D818/Totals!$C818</f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035</v>
      </c>
      <c r="D819" s="1" t="n">
        <v>0</v>
      </c>
      <c r="E819" s="1" t="n">
        <v>0</v>
      </c>
      <c r="F819" s="4" t="n">
        <f aca="false">Totals!$D819/Totals!$C819</f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27</v>
      </c>
      <c r="D820" s="1" t="n">
        <v>0</v>
      </c>
      <c r="E820" s="1" t="n">
        <v>0</v>
      </c>
      <c r="F820" s="4" t="n">
        <f aca="false">Totals!$D820/Totals!$C820</f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012</v>
      </c>
      <c r="D821" s="1" t="n">
        <v>1</v>
      </c>
      <c r="E821" s="1" t="n">
        <v>0</v>
      </c>
      <c r="F821" s="4" t="n">
        <f aca="false">Totals!$D821/Totals!$C821</f>
        <v>0.000988142292490119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959</v>
      </c>
      <c r="D822" s="1" t="n">
        <v>0</v>
      </c>
      <c r="E822" s="1" t="n">
        <v>0</v>
      </c>
      <c r="F822" s="4" t="n">
        <f aca="false">Totals!$D822/Totals!$C822</f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792</v>
      </c>
      <c r="D823" s="1" t="n">
        <v>0</v>
      </c>
      <c r="E823" s="1" t="n">
        <v>0</v>
      </c>
      <c r="F823" s="4" t="n">
        <f aca="false">Totals!$D823/Totals!$C823</f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15</v>
      </c>
      <c r="D824" s="1" t="n">
        <v>0</v>
      </c>
      <c r="E824" s="1" t="n">
        <v>0</v>
      </c>
      <c r="F824" s="4" t="n">
        <f aca="false">Totals!$D824/Totals!$C824</f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20</v>
      </c>
      <c r="D825" s="1" t="n">
        <v>0</v>
      </c>
      <c r="E825" s="1" t="n">
        <v>0</v>
      </c>
      <c r="F825" s="4" t="n">
        <f aca="false">Totals!$D825/Totals!$C825</f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37</v>
      </c>
      <c r="D826" s="1" t="n">
        <v>0</v>
      </c>
      <c r="E826" s="1" t="n">
        <v>0</v>
      </c>
      <c r="F826" s="4" t="n">
        <f aca="false">Totals!$D826/Totals!$C826</f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977</v>
      </c>
      <c r="D827" s="1" t="n">
        <v>0</v>
      </c>
      <c r="E827" s="1" t="n">
        <v>0</v>
      </c>
      <c r="F827" s="4" t="n">
        <f aca="false">Totals!$D827/Totals!$C827</f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933</v>
      </c>
      <c r="D828" s="1" t="n">
        <v>0</v>
      </c>
      <c r="E828" s="1" t="n">
        <v>0</v>
      </c>
      <c r="F828" s="4" t="n">
        <f aca="false">Totals!$D828/Totals!$C828</f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131</v>
      </c>
      <c r="D829" s="1" t="n">
        <v>0</v>
      </c>
      <c r="E829" s="1" t="n">
        <v>0</v>
      </c>
      <c r="F829" s="4" t="n">
        <f aca="false">Totals!$D829/Totals!$C829</f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29</v>
      </c>
      <c r="D830" s="1" t="n">
        <v>0</v>
      </c>
      <c r="E830" s="1" t="n">
        <v>0</v>
      </c>
      <c r="F830" s="4" t="n">
        <f aca="false">Totals!$D830/Totals!$C830</f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881</v>
      </c>
      <c r="D831" s="1" t="n">
        <v>0</v>
      </c>
      <c r="E831" s="1" t="n">
        <v>0</v>
      </c>
      <c r="F831" s="4" t="n">
        <f aca="false">Totals!$D831/Totals!$C831</f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878</v>
      </c>
      <c r="D832" s="1" t="n">
        <v>0</v>
      </c>
      <c r="E832" s="1" t="n">
        <v>0</v>
      </c>
      <c r="F832" s="4" t="n">
        <f aca="false">Totals!$D832/Totals!$C832</f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54</v>
      </c>
      <c r="D833" s="1" t="n">
        <v>0</v>
      </c>
      <c r="E833" s="1" t="n">
        <v>0</v>
      </c>
      <c r="F833" s="4" t="n">
        <f aca="false">Totals!$D833/Totals!$C833</f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899</v>
      </c>
      <c r="D834" s="1" t="n">
        <v>0</v>
      </c>
      <c r="E834" s="1" t="n">
        <v>0</v>
      </c>
      <c r="F834" s="4" t="n">
        <f aca="false">Totals!$D834/Totals!$C834</f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878</v>
      </c>
      <c r="D835" s="1" t="n">
        <v>0</v>
      </c>
      <c r="E835" s="1" t="n">
        <v>0</v>
      </c>
      <c r="F835" s="4" t="n">
        <f aca="false">Totals!$D835/Totals!$C835</f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097</v>
      </c>
      <c r="D836" s="1" t="n">
        <v>0</v>
      </c>
      <c r="E836" s="1" t="n">
        <v>0</v>
      </c>
      <c r="F836" s="4" t="n">
        <f aca="false">Totals!$D836/Totals!$C836</f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04</v>
      </c>
      <c r="D837" s="1" t="n">
        <v>0</v>
      </c>
      <c r="E837" s="1" t="n">
        <v>0</v>
      </c>
      <c r="F837" s="4" t="n">
        <f aca="false">Totals!$D837/Totals!$C837</f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087</v>
      </c>
      <c r="D838" s="1" t="n">
        <v>0</v>
      </c>
      <c r="E838" s="1" t="n">
        <v>0</v>
      </c>
      <c r="F838" s="4" t="n">
        <f aca="false">Totals!$D838/Totals!$C838</f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996</v>
      </c>
      <c r="D839" s="1" t="n">
        <v>0</v>
      </c>
      <c r="E839" s="1" t="n">
        <v>0</v>
      </c>
      <c r="F839" s="4" t="n">
        <f aca="false">Totals!$D839/Totals!$C839</f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021</v>
      </c>
      <c r="D840" s="1" t="n">
        <v>0</v>
      </c>
      <c r="E840" s="1" t="n">
        <v>0</v>
      </c>
      <c r="F840" s="4" t="n">
        <f aca="false">Totals!$D840/Totals!$C840</f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096</v>
      </c>
      <c r="D841" s="1" t="n">
        <v>0</v>
      </c>
      <c r="E841" s="1" t="n">
        <v>0</v>
      </c>
      <c r="F841" s="4" t="n">
        <f aca="false">Totals!$D841/Totals!$C841</f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087</v>
      </c>
      <c r="D842" s="1" t="n">
        <v>1</v>
      </c>
      <c r="E842" s="1" t="n">
        <v>0</v>
      </c>
      <c r="F842" s="4" t="n">
        <f aca="false">Totals!$D842/Totals!$C842</f>
        <v>0.000919963201471941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06</v>
      </c>
      <c r="D843" s="1" t="n">
        <v>0</v>
      </c>
      <c r="E843" s="1" t="n">
        <v>0</v>
      </c>
      <c r="F843" s="4" t="n">
        <f aca="false">Totals!$D843/Totals!$C843</f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94</v>
      </c>
      <c r="D844" s="1" t="n">
        <v>0</v>
      </c>
      <c r="E844" s="1" t="n">
        <v>0</v>
      </c>
      <c r="F844" s="4" t="n">
        <f aca="false">Totals!$D844/Totals!$C844</f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935</v>
      </c>
      <c r="D845" s="1" t="n">
        <v>0</v>
      </c>
      <c r="E845" s="1" t="n">
        <v>0</v>
      </c>
      <c r="F845" s="4" t="n">
        <f aca="false">Totals!$D845/Totals!$C845</f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881</v>
      </c>
      <c r="D846" s="1" t="n">
        <v>0</v>
      </c>
      <c r="E846" s="1" t="n">
        <v>0</v>
      </c>
      <c r="F846" s="4" t="n">
        <f aca="false">Totals!$D846/Totals!$C846</f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091</v>
      </c>
      <c r="D847" s="1" t="n">
        <v>0</v>
      </c>
      <c r="E847" s="1" t="n">
        <v>0</v>
      </c>
      <c r="F847" s="4" t="n">
        <f aca="false">Totals!$D847/Totals!$C847</f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00</v>
      </c>
      <c r="D848" s="1" t="n">
        <v>0</v>
      </c>
      <c r="E848" s="1" t="n">
        <v>0</v>
      </c>
      <c r="F848" s="4" t="n">
        <f aca="false">Totals!$D848/Totals!$C848</f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04</v>
      </c>
      <c r="D849" s="1" t="n">
        <v>0</v>
      </c>
      <c r="E849" s="1" t="n">
        <v>0</v>
      </c>
      <c r="F849" s="4" t="n">
        <f aca="false">Totals!$D849/Totals!$C849</f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00</v>
      </c>
      <c r="D850" s="1" t="n">
        <v>0</v>
      </c>
      <c r="E850" s="1" t="n">
        <v>0</v>
      </c>
      <c r="F850" s="4" t="n">
        <f aca="false">Totals!$D850/Totals!$C850</f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102</v>
      </c>
      <c r="D851" s="1" t="n">
        <v>0</v>
      </c>
      <c r="E851" s="1" t="n">
        <v>0</v>
      </c>
      <c r="F851" s="4" t="n">
        <f aca="false">Totals!$D851/Totals!$C851</f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148</v>
      </c>
      <c r="D852" s="1" t="n">
        <v>0</v>
      </c>
      <c r="E852" s="1" t="n">
        <v>0</v>
      </c>
      <c r="F852" s="4" t="n">
        <f aca="false">Totals!$D852/Totals!$C852</f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943</v>
      </c>
      <c r="D853" s="1" t="n">
        <v>0</v>
      </c>
      <c r="E853" s="1" t="n">
        <v>0</v>
      </c>
      <c r="F853" s="4" t="n">
        <f aca="false">Totals!$D853/Totals!$C853</f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086</v>
      </c>
      <c r="D854" s="1" t="n">
        <v>0</v>
      </c>
      <c r="E854" s="1" t="n">
        <v>0</v>
      </c>
      <c r="F854" s="4" t="n">
        <f aca="false">Totals!$D854/Totals!$C854</f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988</v>
      </c>
      <c r="D855" s="1" t="n">
        <v>0</v>
      </c>
      <c r="E855" s="1" t="n">
        <v>0</v>
      </c>
      <c r="F855" s="4" t="n">
        <f aca="false">Totals!$D855/Totals!$C855</f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990</v>
      </c>
      <c r="D856" s="1" t="n">
        <v>0</v>
      </c>
      <c r="E856" s="1" t="n">
        <v>0</v>
      </c>
      <c r="F856" s="4" t="n">
        <f aca="false">Totals!$D856/Totals!$C856</f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05</v>
      </c>
      <c r="D857" s="1" t="n">
        <v>0</v>
      </c>
      <c r="E857" s="1" t="n">
        <v>0</v>
      </c>
      <c r="F857" s="4" t="n">
        <f aca="false">Totals!$D857/Totals!$C857</f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890</v>
      </c>
      <c r="D858" s="1" t="n">
        <v>1</v>
      </c>
      <c r="E858" s="1" t="n">
        <v>0</v>
      </c>
      <c r="F858" s="4" t="n">
        <f aca="false">Totals!$D858/Totals!$C858</f>
        <v>0.00112359550561798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089</v>
      </c>
      <c r="D859" s="1" t="n">
        <v>0</v>
      </c>
      <c r="E859" s="1" t="n">
        <v>0</v>
      </c>
      <c r="F859" s="4" t="n">
        <f aca="false">Totals!$D859/Totals!$C859</f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43</v>
      </c>
      <c r="D860" s="1" t="n">
        <v>0</v>
      </c>
      <c r="E860" s="1" t="n">
        <v>0</v>
      </c>
      <c r="F860" s="4" t="n">
        <f aca="false">Totals!$D860/Totals!$C860</f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071</v>
      </c>
      <c r="D861" s="1" t="n">
        <v>0</v>
      </c>
      <c r="E861" s="1" t="n">
        <v>0</v>
      </c>
      <c r="F861" s="4" t="n">
        <f aca="false">Totals!$D861/Totals!$C861</f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54</v>
      </c>
      <c r="D862" s="1" t="n">
        <v>0</v>
      </c>
      <c r="E862" s="1" t="n">
        <v>0</v>
      </c>
      <c r="F862" s="4" t="n">
        <f aca="false">Totals!$D862/Totals!$C862</f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979</v>
      </c>
      <c r="D863" s="1" t="n">
        <v>0</v>
      </c>
      <c r="E863" s="1" t="n">
        <v>0</v>
      </c>
      <c r="F863" s="4" t="n">
        <f aca="false">Totals!$D863/Totals!$C863</f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988</v>
      </c>
      <c r="D864" s="1" t="n">
        <v>0</v>
      </c>
      <c r="E864" s="1" t="n">
        <v>0</v>
      </c>
      <c r="F864" s="4" t="n">
        <f aca="false">Totals!$D864/Totals!$C864</f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127</v>
      </c>
      <c r="D865" s="1" t="n">
        <v>0</v>
      </c>
      <c r="E865" s="1" t="n">
        <v>0</v>
      </c>
      <c r="F865" s="4" t="n">
        <f aca="false">Totals!$D865/Totals!$C865</f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198</v>
      </c>
      <c r="D866" s="1" t="n">
        <v>0</v>
      </c>
      <c r="E866" s="1" t="n">
        <v>0</v>
      </c>
      <c r="F866" s="4" t="n">
        <f aca="false">Totals!$D866/Totals!$C866</f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091</v>
      </c>
      <c r="D867" s="1" t="n">
        <v>1</v>
      </c>
      <c r="E867" s="1" t="n">
        <v>0</v>
      </c>
      <c r="F867" s="4" t="n">
        <f aca="false">Totals!$D867/Totals!$C867</f>
        <v>0.000916590284142988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34</v>
      </c>
      <c r="D868" s="1" t="n">
        <v>0</v>
      </c>
      <c r="E868" s="1" t="n">
        <v>0</v>
      </c>
      <c r="F868" s="4" t="n">
        <f aca="false">Totals!$D868/Totals!$C868</f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04</v>
      </c>
      <c r="D869" s="1" t="n">
        <v>0</v>
      </c>
      <c r="E869" s="1" t="n">
        <v>0</v>
      </c>
      <c r="F869" s="4" t="n">
        <f aca="false">Totals!$D869/Totals!$C869</f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170</v>
      </c>
      <c r="D870" s="1" t="n">
        <v>0</v>
      </c>
      <c r="E870" s="1" t="n">
        <v>0</v>
      </c>
      <c r="F870" s="4" t="n">
        <f aca="false">Totals!$D870/Totals!$C870</f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29</v>
      </c>
      <c r="D871" s="1" t="n">
        <v>0</v>
      </c>
      <c r="E871" s="1" t="n">
        <v>0</v>
      </c>
      <c r="F871" s="4" t="n">
        <f aca="false">Totals!$D871/Totals!$C871</f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680</v>
      </c>
      <c r="D872" s="1" t="n">
        <v>0</v>
      </c>
      <c r="E872" s="1" t="n">
        <v>0</v>
      </c>
      <c r="F872" s="4" t="n">
        <f aca="false">Totals!$D872/Totals!$C872</f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08</v>
      </c>
      <c r="D873" s="1" t="n">
        <v>0</v>
      </c>
      <c r="E873" s="1" t="n">
        <v>0</v>
      </c>
      <c r="F873" s="4" t="n">
        <f aca="false">Totals!$D873/Totals!$C873</f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035</v>
      </c>
      <c r="D874" s="1" t="n">
        <v>0</v>
      </c>
      <c r="E874" s="1" t="n">
        <v>0</v>
      </c>
      <c r="F874" s="4" t="n">
        <f aca="false">Totals!$D874/Totals!$C874</f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242</v>
      </c>
      <c r="D875" s="1" t="n">
        <v>1</v>
      </c>
      <c r="E875" s="1" t="n">
        <v>3</v>
      </c>
      <c r="F875" s="4" t="n">
        <f aca="false">Totals!$D875/Totals!$C875</f>
        <v>0.000805152979066023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261</v>
      </c>
      <c r="D876" s="1" t="n">
        <v>0</v>
      </c>
      <c r="E876" s="1" t="n">
        <v>0</v>
      </c>
      <c r="F876" s="4" t="n">
        <f aca="false">Totals!$D876/Totals!$C876</f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29</v>
      </c>
      <c r="D877" s="1" t="n">
        <v>0</v>
      </c>
      <c r="E877" s="1" t="n">
        <v>0</v>
      </c>
      <c r="F877" s="4" t="n">
        <f aca="false">Totals!$D877/Totals!$C877</f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291</v>
      </c>
      <c r="D878" s="1" t="n">
        <v>0</v>
      </c>
      <c r="E878" s="1" t="n">
        <v>0</v>
      </c>
      <c r="F878" s="4" t="n">
        <f aca="false">Totals!$D878/Totals!$C878</f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58</v>
      </c>
      <c r="D879" s="1" t="n">
        <v>0</v>
      </c>
      <c r="E879" s="1" t="n">
        <v>0</v>
      </c>
      <c r="F879" s="4" t="n">
        <f aca="false">Totals!$D879/Totals!$C879</f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068</v>
      </c>
      <c r="D880" s="1" t="n">
        <v>0</v>
      </c>
      <c r="E880" s="1" t="n">
        <v>0</v>
      </c>
      <c r="F880" s="4" t="n">
        <f aca="false">Totals!$D880/Totals!$C880</f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871</v>
      </c>
      <c r="D881" s="1" t="n">
        <v>0</v>
      </c>
      <c r="E881" s="1" t="n">
        <v>0</v>
      </c>
      <c r="F881" s="4" t="n">
        <f aca="false">Totals!$D881/Totals!$C881</f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979</v>
      </c>
      <c r="D882" s="1" t="n">
        <v>0</v>
      </c>
      <c r="E882" s="1" t="n">
        <v>0</v>
      </c>
      <c r="F882" s="4" t="n">
        <f aca="false">Totals!$D882/Totals!$C882</f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037</v>
      </c>
      <c r="D883" s="1" t="n">
        <v>0</v>
      </c>
      <c r="E883" s="1" t="n">
        <v>0</v>
      </c>
      <c r="F883" s="4" t="n">
        <f aca="false">Totals!$D883/Totals!$C883</f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42</v>
      </c>
      <c r="D884" s="1" t="n">
        <v>0</v>
      </c>
      <c r="E884" s="1" t="n">
        <v>0</v>
      </c>
      <c r="F884" s="4" t="n">
        <f aca="false">Totals!$D884/Totals!$C884</f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070</v>
      </c>
      <c r="D885" s="1" t="n">
        <v>0</v>
      </c>
      <c r="E885" s="1" t="n">
        <v>0</v>
      </c>
      <c r="F885" s="4" t="n">
        <f aca="false">Totals!$D885/Totals!$C885</f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20</v>
      </c>
      <c r="D886" s="1" t="n">
        <v>0</v>
      </c>
      <c r="E886" s="1" t="n">
        <v>0</v>
      </c>
      <c r="F886" s="4" t="n">
        <f aca="false">Totals!$D886/Totals!$C886</f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093</v>
      </c>
      <c r="D887" s="1" t="n">
        <v>0</v>
      </c>
      <c r="E887" s="1" t="n">
        <v>0</v>
      </c>
      <c r="F887" s="4" t="n">
        <f aca="false">Totals!$D887/Totals!$C887</f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893</v>
      </c>
      <c r="D888" s="1" t="n">
        <v>0</v>
      </c>
      <c r="E888" s="1" t="n">
        <v>0</v>
      </c>
      <c r="F888" s="4" t="n">
        <f aca="false">Totals!$D888/Totals!$C888</f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44</v>
      </c>
      <c r="D889" s="1" t="n">
        <v>0</v>
      </c>
      <c r="E889" s="1" t="n">
        <v>0</v>
      </c>
      <c r="F889" s="4" t="n">
        <f aca="false">Totals!$D889/Totals!$C889</f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31</v>
      </c>
      <c r="D890" s="1" t="n">
        <v>0</v>
      </c>
      <c r="E890" s="1" t="n">
        <v>0</v>
      </c>
      <c r="F890" s="4" t="n">
        <f aca="false">Totals!$D890/Totals!$C890</f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02</v>
      </c>
      <c r="D891" s="1" t="n">
        <v>0</v>
      </c>
      <c r="E891" s="1" t="n">
        <v>0</v>
      </c>
      <c r="F891" s="4" t="n">
        <f aca="false">Totals!$D891/Totals!$C891</f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833</v>
      </c>
      <c r="D892" s="1" t="n">
        <v>0</v>
      </c>
      <c r="E892" s="1" t="n">
        <v>0</v>
      </c>
      <c r="F892" s="4" t="n">
        <f aca="false">Totals!$D892/Totals!$C892</f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02</v>
      </c>
      <c r="D893" s="1" t="n">
        <v>24</v>
      </c>
      <c r="E893" s="1" t="n">
        <v>5</v>
      </c>
      <c r="F893" s="4" t="n">
        <f aca="false">Totals!$D893/Totals!$C893</f>
        <v>0.021778584392014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01</v>
      </c>
      <c r="D894" s="1" t="n">
        <v>0</v>
      </c>
      <c r="E894" s="1" t="n">
        <v>0</v>
      </c>
      <c r="F894" s="4" t="n">
        <f aca="false">Totals!$D894/Totals!$C894</f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01</v>
      </c>
      <c r="D895" s="1" t="n">
        <v>0</v>
      </c>
      <c r="E895" s="1" t="n">
        <v>0</v>
      </c>
      <c r="F895" s="4" t="n">
        <f aca="false">Totals!$D895/Totals!$C895</f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895</v>
      </c>
      <c r="D896" s="1" t="n">
        <v>0</v>
      </c>
      <c r="E896" s="1" t="n">
        <v>0</v>
      </c>
      <c r="F896" s="4" t="n">
        <f aca="false">Totals!$D896/Totals!$C896</f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074</v>
      </c>
      <c r="D897" s="1" t="n">
        <v>0</v>
      </c>
      <c r="E897" s="1" t="n">
        <v>0</v>
      </c>
      <c r="F897" s="4" t="n">
        <f aca="false">Totals!$D897/Totals!$C897</f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06</v>
      </c>
      <c r="D898" s="1" t="n">
        <v>0</v>
      </c>
      <c r="E898" s="1" t="n">
        <v>0</v>
      </c>
      <c r="F898" s="4" t="n">
        <f aca="false">Totals!$D898/Totals!$C898</f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958</v>
      </c>
      <c r="D899" s="1" t="n">
        <v>0</v>
      </c>
      <c r="E899" s="1" t="n">
        <v>0</v>
      </c>
      <c r="F899" s="4" t="n">
        <f aca="false">Totals!$D899/Totals!$C899</f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192</v>
      </c>
      <c r="D900" s="1" t="n">
        <v>0</v>
      </c>
      <c r="E900" s="1" t="n">
        <v>0</v>
      </c>
      <c r="F900" s="4" t="n">
        <f aca="false">Totals!$D900/Totals!$C900</f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853</v>
      </c>
      <c r="D901" s="1" t="n">
        <v>0</v>
      </c>
      <c r="E901" s="1" t="n">
        <v>0</v>
      </c>
      <c r="F901" s="4" t="n">
        <f aca="false">Totals!$D901/Totals!$C901</f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198</v>
      </c>
      <c r="D902" s="1" t="n">
        <v>0</v>
      </c>
      <c r="E902" s="1" t="n">
        <v>0</v>
      </c>
      <c r="F902" s="4" t="n">
        <f aca="false">Totals!$D902/Totals!$C902</f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975</v>
      </c>
      <c r="D903" s="1" t="n">
        <v>0</v>
      </c>
      <c r="E903" s="1" t="n">
        <v>0</v>
      </c>
      <c r="F903" s="4" t="n">
        <f aca="false">Totals!$D903/Totals!$C903</f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39</v>
      </c>
      <c r="D904" s="1" t="n">
        <v>0</v>
      </c>
      <c r="E904" s="1" t="n">
        <v>0</v>
      </c>
      <c r="F904" s="4" t="n">
        <f aca="false">Totals!$D904/Totals!$C904</f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36</v>
      </c>
      <c r="D905" s="1" t="n">
        <v>0</v>
      </c>
      <c r="E905" s="1" t="n">
        <v>0</v>
      </c>
      <c r="F905" s="4" t="n">
        <f aca="false">Totals!$D905/Totals!$C905</f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959</v>
      </c>
      <c r="D906" s="1" t="n">
        <v>0</v>
      </c>
      <c r="E906" s="1" t="n">
        <v>0</v>
      </c>
      <c r="F906" s="4" t="n">
        <f aca="false">Totals!$D906/Totals!$C906</f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885</v>
      </c>
      <c r="D907" s="1" t="n">
        <v>1</v>
      </c>
      <c r="E907" s="1" t="n">
        <v>0</v>
      </c>
      <c r="F907" s="4" t="n">
        <f aca="false">Totals!$D907/Totals!$C907</f>
        <v>0.00112994350282486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596</v>
      </c>
      <c r="D908" s="1" t="n">
        <v>0</v>
      </c>
      <c r="E908" s="1" t="n">
        <v>0</v>
      </c>
      <c r="F908" s="4" t="n">
        <f aca="false">Totals!$D908/Totals!$C908</f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45</v>
      </c>
      <c r="D909" s="1" t="n">
        <v>0</v>
      </c>
      <c r="E909" s="1" t="n">
        <v>0</v>
      </c>
      <c r="F909" s="4" t="n">
        <f aca="false">Totals!$D909/Totals!$C909</f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971</v>
      </c>
      <c r="D910" s="1" t="n">
        <v>0</v>
      </c>
      <c r="E910" s="1" t="n">
        <v>0</v>
      </c>
      <c r="F910" s="4" t="n">
        <f aca="false">Totals!$D910/Totals!$C910</f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82</v>
      </c>
      <c r="D911" s="1" t="n">
        <v>0</v>
      </c>
      <c r="E911" s="1" t="n">
        <v>0</v>
      </c>
      <c r="F911" s="4" t="n">
        <f aca="false">Totals!$D911/Totals!$C911</f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40</v>
      </c>
      <c r="D912" s="1" t="n">
        <v>0</v>
      </c>
      <c r="E912" s="1" t="n">
        <v>0</v>
      </c>
      <c r="F912" s="4" t="n">
        <f aca="false">Totals!$D912/Totals!$C912</f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090</v>
      </c>
      <c r="D913" s="1" t="n">
        <v>0</v>
      </c>
      <c r="E913" s="1" t="n">
        <v>0</v>
      </c>
      <c r="F913" s="4" t="n">
        <f aca="false">Totals!$D913/Totals!$C913</f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168</v>
      </c>
      <c r="D914" s="1" t="n">
        <v>0</v>
      </c>
      <c r="E914" s="1" t="n">
        <v>0</v>
      </c>
      <c r="F914" s="4" t="n">
        <f aca="false">Totals!$D914/Totals!$C914</f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198</v>
      </c>
      <c r="D915" s="1" t="n">
        <v>0</v>
      </c>
      <c r="E915" s="1" t="n">
        <v>0</v>
      </c>
      <c r="F915" s="4" t="n">
        <f aca="false">Totals!$D915/Totals!$C915</f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169</v>
      </c>
      <c r="D916" s="1" t="n">
        <v>1</v>
      </c>
      <c r="E916" s="1" t="n">
        <v>2</v>
      </c>
      <c r="F916" s="4" t="n">
        <f aca="false">Totals!$D916/Totals!$C916</f>
        <v>0.000855431993156544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117</v>
      </c>
      <c r="D917" s="1" t="n">
        <v>0</v>
      </c>
      <c r="E917" s="1" t="n">
        <v>0</v>
      </c>
      <c r="F917" s="4" t="n">
        <f aca="false">Totals!$D917/Totals!$C917</f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44</v>
      </c>
      <c r="D918" s="1" t="n">
        <v>0</v>
      </c>
      <c r="E918" s="1" t="n">
        <v>0</v>
      </c>
      <c r="F918" s="4" t="n">
        <f aca="false">Totals!$D918/Totals!$C918</f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885</v>
      </c>
      <c r="D919" s="1" t="n">
        <v>0</v>
      </c>
      <c r="E919" s="1" t="n">
        <v>0</v>
      </c>
      <c r="F919" s="4" t="n">
        <f aca="false">Totals!$D919/Totals!$C919</f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242</v>
      </c>
      <c r="D920" s="1" t="n">
        <v>0</v>
      </c>
      <c r="E920" s="1" t="n">
        <v>0</v>
      </c>
      <c r="F920" s="4" t="n">
        <f aca="false">Totals!$D920/Totals!$C920</f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179</v>
      </c>
      <c r="D921" s="1" t="n">
        <v>0</v>
      </c>
      <c r="E921" s="1" t="n">
        <v>0</v>
      </c>
      <c r="F921" s="4" t="n">
        <f aca="false">Totals!$D921/Totals!$C921</f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193</v>
      </c>
      <c r="D922" s="1" t="n">
        <v>0</v>
      </c>
      <c r="E922" s="1" t="n">
        <v>0</v>
      </c>
      <c r="F922" s="4" t="n">
        <f aca="false">Totals!$D922/Totals!$C922</f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792</v>
      </c>
      <c r="D923" s="1" t="n">
        <v>0</v>
      </c>
      <c r="E923" s="1" t="n">
        <v>0</v>
      </c>
      <c r="F923" s="4" t="n">
        <f aca="false">Totals!$D923/Totals!$C923</f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143</v>
      </c>
      <c r="D924" s="1" t="n">
        <v>0</v>
      </c>
      <c r="E924" s="1" t="n">
        <v>0</v>
      </c>
      <c r="F924" s="4" t="n">
        <f aca="false">Totals!$D924/Totals!$C924</f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988</v>
      </c>
      <c r="D925" s="1" t="n">
        <v>0</v>
      </c>
      <c r="E925" s="1" t="n">
        <v>0</v>
      </c>
      <c r="F925" s="4" t="n">
        <f aca="false">Totals!$D925/Totals!$C925</f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15</v>
      </c>
      <c r="D926" s="1" t="n">
        <v>0</v>
      </c>
      <c r="E926" s="1" t="n">
        <v>0</v>
      </c>
      <c r="F926" s="4" t="n">
        <f aca="false">Totals!$D926/Totals!$C926</f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875</v>
      </c>
      <c r="D927" s="1" t="n">
        <v>0</v>
      </c>
      <c r="E927" s="1" t="n">
        <v>0</v>
      </c>
      <c r="F927" s="4" t="n">
        <f aca="false">Totals!$D927/Totals!$C927</f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66</v>
      </c>
      <c r="D928" s="1" t="n">
        <v>0</v>
      </c>
      <c r="E928" s="1" t="n">
        <v>0</v>
      </c>
      <c r="F928" s="4" t="n">
        <f aca="false">Totals!$D928/Totals!$C928</f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807</v>
      </c>
      <c r="D929" s="1" t="n">
        <v>0</v>
      </c>
      <c r="E929" s="1" t="n">
        <v>0</v>
      </c>
      <c r="F929" s="4" t="n">
        <f aca="false">Totals!$D929/Totals!$C929</f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927</v>
      </c>
      <c r="D930" s="1" t="n">
        <v>0</v>
      </c>
      <c r="E930" s="1" t="n">
        <v>0</v>
      </c>
      <c r="F930" s="4" t="n">
        <f aca="false">Totals!$D930/Totals!$C930</f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879</v>
      </c>
      <c r="D931" s="1" t="n">
        <v>0</v>
      </c>
      <c r="E931" s="1" t="n">
        <v>0</v>
      </c>
      <c r="F931" s="4" t="n">
        <f aca="false">Totals!$D931/Totals!$C931</f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02</v>
      </c>
      <c r="D932" s="1" t="n">
        <v>0</v>
      </c>
      <c r="E932" s="1" t="n">
        <v>0</v>
      </c>
      <c r="F932" s="4" t="n">
        <f aca="false">Totals!$D932/Totals!$C932</f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977</v>
      </c>
      <c r="D933" s="1" t="n">
        <v>0</v>
      </c>
      <c r="E933" s="1" t="n">
        <v>0</v>
      </c>
      <c r="F933" s="4" t="n">
        <f aca="false">Totals!$D933/Totals!$C933</f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956</v>
      </c>
      <c r="D934" s="1" t="n">
        <v>0</v>
      </c>
      <c r="E934" s="1" t="n">
        <v>0</v>
      </c>
      <c r="F934" s="4" t="n">
        <f aca="false">Totals!$D934/Totals!$C934</f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037</v>
      </c>
      <c r="D935" s="1" t="n">
        <v>0</v>
      </c>
      <c r="E935" s="1" t="n">
        <v>0</v>
      </c>
      <c r="F935" s="4" t="n">
        <f aca="false">Totals!$D935/Totals!$C935</f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19</v>
      </c>
      <c r="D936" s="1" t="n">
        <v>0</v>
      </c>
      <c r="E936" s="1" t="n">
        <v>0</v>
      </c>
      <c r="F936" s="4" t="n">
        <f aca="false">Totals!$D936/Totals!$C936</f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71</v>
      </c>
      <c r="D937" s="1" t="n">
        <v>0</v>
      </c>
      <c r="E937" s="1" t="n">
        <v>0</v>
      </c>
      <c r="F937" s="4" t="n">
        <f aca="false">Totals!$D937/Totals!$C937</f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93</v>
      </c>
      <c r="D938" s="1" t="n">
        <v>0</v>
      </c>
      <c r="E938" s="1" t="n">
        <v>0</v>
      </c>
      <c r="F938" s="4" t="n">
        <f aca="false">Totals!$D938/Totals!$C938</f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55</v>
      </c>
      <c r="D939" s="1" t="n">
        <v>0</v>
      </c>
      <c r="E939" s="1" t="n">
        <v>0</v>
      </c>
      <c r="F939" s="4" t="n">
        <f aca="false">Totals!$D939/Totals!$C939</f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27</v>
      </c>
      <c r="D940" s="1" t="n">
        <v>0</v>
      </c>
      <c r="E940" s="1" t="n">
        <v>0</v>
      </c>
      <c r="F940" s="4" t="n">
        <f aca="false">Totals!$D940/Totals!$C940</f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691</v>
      </c>
      <c r="D941" s="1" t="n">
        <v>0</v>
      </c>
      <c r="E941" s="1" t="n">
        <v>0</v>
      </c>
      <c r="F941" s="4" t="n">
        <f aca="false">Totals!$D941/Totals!$C941</f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39</v>
      </c>
      <c r="D942" s="1" t="n">
        <v>0</v>
      </c>
      <c r="E942" s="1" t="n">
        <v>0</v>
      </c>
      <c r="F942" s="4" t="n">
        <f aca="false">Totals!$D942/Totals!$C942</f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35</v>
      </c>
      <c r="D943" s="1" t="n">
        <v>0</v>
      </c>
      <c r="E943" s="1" t="n">
        <v>0</v>
      </c>
      <c r="F943" s="4" t="n">
        <f aca="false">Totals!$D943/Totals!$C943</f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263</v>
      </c>
      <c r="D944" s="1" t="n">
        <v>0</v>
      </c>
      <c r="E944" s="1" t="n">
        <v>0</v>
      </c>
      <c r="F944" s="4" t="n">
        <f aca="false">Totals!$D944/Totals!$C944</f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731</v>
      </c>
      <c r="D945" s="1" t="n">
        <v>0</v>
      </c>
      <c r="E945" s="1" t="n">
        <v>0</v>
      </c>
      <c r="F945" s="4" t="n">
        <f aca="false">Totals!$D945/Totals!$C945</f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1</v>
      </c>
      <c r="D946" s="1" t="n">
        <v>0</v>
      </c>
      <c r="E946" s="1" t="n">
        <v>0</v>
      </c>
      <c r="F946" s="4" t="n">
        <f aca="false">Totals!$D946/Totals!$C946</f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69</v>
      </c>
      <c r="D947" s="1" t="n">
        <v>0</v>
      </c>
      <c r="E947" s="1" t="n">
        <v>0</v>
      </c>
      <c r="F947" s="4" t="n">
        <f aca="false">Totals!$D947/Totals!$C947</f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02</v>
      </c>
      <c r="D948" s="1" t="n">
        <v>0</v>
      </c>
      <c r="E948" s="1" t="n">
        <v>0</v>
      </c>
      <c r="F948" s="4" t="n">
        <f aca="false">Totals!$D948/Totals!$C948</f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45</v>
      </c>
      <c r="D949" s="1" t="n">
        <v>0</v>
      </c>
      <c r="E949" s="1" t="n">
        <v>0</v>
      </c>
      <c r="F949" s="4" t="n">
        <f aca="false">Totals!$D949/Totals!$C949</f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74</v>
      </c>
      <c r="D950" s="1" t="n">
        <v>0</v>
      </c>
      <c r="E950" s="1" t="n">
        <v>0</v>
      </c>
      <c r="F950" s="4" t="n">
        <f aca="false">Totals!$D950/Totals!$C950</f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865</v>
      </c>
      <c r="D951" s="1" t="n">
        <v>0</v>
      </c>
      <c r="E951" s="1" t="n">
        <v>0</v>
      </c>
      <c r="F951" s="4" t="n">
        <f aca="false">Totals!$D951/Totals!$C951</f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14</v>
      </c>
      <c r="D952" s="1" t="n">
        <v>0</v>
      </c>
      <c r="E952" s="1" t="n">
        <v>0</v>
      </c>
      <c r="F952" s="4" t="n">
        <f aca="false">Totals!$D952/Totals!$C952</f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799</v>
      </c>
      <c r="D953" s="1" t="n">
        <v>0</v>
      </c>
      <c r="E953" s="1" t="n">
        <v>0</v>
      </c>
      <c r="F953" s="4" t="n">
        <f aca="false">Totals!$D953/Totals!$C953</f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075</v>
      </c>
      <c r="D954" s="1" t="n">
        <v>0</v>
      </c>
      <c r="E954" s="1" t="n">
        <v>0</v>
      </c>
      <c r="F954" s="4" t="n">
        <f aca="false">Totals!$D954/Totals!$C954</f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34</v>
      </c>
      <c r="D955" s="1" t="n">
        <v>0</v>
      </c>
      <c r="E955" s="1" t="n">
        <v>0</v>
      </c>
      <c r="F955" s="4" t="n">
        <f aca="false">Totals!$D955/Totals!$C955</f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862</v>
      </c>
      <c r="D956" s="1" t="n">
        <v>0</v>
      </c>
      <c r="E956" s="1" t="n">
        <v>0</v>
      </c>
      <c r="F956" s="4" t="n">
        <f aca="false">Totals!$D956/Totals!$C956</f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013</v>
      </c>
      <c r="D957" s="1" t="n">
        <v>0</v>
      </c>
      <c r="E957" s="1" t="n">
        <v>0</v>
      </c>
      <c r="F957" s="4" t="n">
        <f aca="false">Totals!$D957/Totals!$C957</f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935</v>
      </c>
      <c r="D958" s="1" t="n">
        <v>0</v>
      </c>
      <c r="E958" s="1" t="n">
        <v>0</v>
      </c>
      <c r="F958" s="4" t="n">
        <f aca="false">Totals!$D958/Totals!$C958</f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37</v>
      </c>
      <c r="D959" s="1" t="n">
        <v>0</v>
      </c>
      <c r="E959" s="1" t="n">
        <v>0</v>
      </c>
      <c r="F959" s="4" t="n">
        <f aca="false">Totals!$D959/Totals!$C959</f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82</v>
      </c>
      <c r="D960" s="1" t="n">
        <v>0</v>
      </c>
      <c r="E960" s="1" t="n">
        <v>0</v>
      </c>
      <c r="F960" s="4" t="n">
        <f aca="false">Totals!$D960/Totals!$C960</f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766</v>
      </c>
      <c r="D961" s="1" t="n">
        <v>0</v>
      </c>
      <c r="E961" s="1" t="n">
        <v>0</v>
      </c>
      <c r="F961" s="4" t="n">
        <f aca="false">Totals!$D961/Totals!$C961</f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048</v>
      </c>
      <c r="D962" s="1" t="n">
        <v>0</v>
      </c>
      <c r="E962" s="1" t="n">
        <v>0</v>
      </c>
      <c r="F962" s="4" t="n">
        <f aca="false">Totals!$D962/Totals!$C962</f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885</v>
      </c>
      <c r="D963" s="1" t="n">
        <v>0</v>
      </c>
      <c r="E963" s="1" t="n">
        <v>0</v>
      </c>
      <c r="F963" s="4" t="n">
        <f aca="false">Totals!$D963/Totals!$C963</f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947</v>
      </c>
      <c r="D964" s="1" t="n">
        <v>0</v>
      </c>
      <c r="E964" s="1" t="n">
        <v>0</v>
      </c>
      <c r="F964" s="4" t="n">
        <f aca="false">Totals!$D964/Totals!$C964</f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43</v>
      </c>
      <c r="D965" s="1" t="n">
        <v>0</v>
      </c>
      <c r="E965" s="1" t="n">
        <v>0</v>
      </c>
      <c r="F965" s="4" t="n">
        <f aca="false">Totals!$D965/Totals!$C965</f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847</v>
      </c>
      <c r="D966" s="1" t="n">
        <v>0</v>
      </c>
      <c r="E966" s="1" t="n">
        <v>0</v>
      </c>
      <c r="F966" s="4" t="n">
        <f aca="false">Totals!$D966/Totals!$C966</f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086</v>
      </c>
      <c r="D967" s="1" t="n">
        <v>0</v>
      </c>
      <c r="E967" s="1" t="n">
        <v>0</v>
      </c>
      <c r="F967" s="4" t="n">
        <f aca="false">Totals!$D967/Totals!$C967</f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928</v>
      </c>
      <c r="D968" s="1" t="n">
        <v>0</v>
      </c>
      <c r="E968" s="1" t="n">
        <v>0</v>
      </c>
      <c r="F968" s="4" t="n">
        <f aca="false">Totals!$D968/Totals!$C968</f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016</v>
      </c>
      <c r="D969" s="1" t="n">
        <v>0</v>
      </c>
      <c r="E969" s="1" t="n">
        <v>0</v>
      </c>
      <c r="F969" s="4" t="n">
        <f aca="false">Totals!$D969/Totals!$C969</f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898</v>
      </c>
      <c r="D970" s="1" t="n">
        <v>0</v>
      </c>
      <c r="E970" s="1" t="n">
        <v>0</v>
      </c>
      <c r="F970" s="4" t="n">
        <f aca="false">Totals!$D970/Totals!$C970</f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44</v>
      </c>
      <c r="D971" s="1" t="n">
        <v>0</v>
      </c>
      <c r="E971" s="1" t="n">
        <v>0</v>
      </c>
      <c r="F971" s="4" t="n">
        <f aca="false">Totals!$D971/Totals!$C971</f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12</v>
      </c>
      <c r="D972" s="1" t="n">
        <v>0</v>
      </c>
      <c r="E972" s="1" t="n">
        <v>0</v>
      </c>
      <c r="F972" s="4" t="n">
        <f aca="false">Totals!$D972/Totals!$C972</f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995</v>
      </c>
      <c r="D973" s="1" t="n">
        <v>0</v>
      </c>
      <c r="E973" s="1" t="n">
        <v>0</v>
      </c>
      <c r="F973" s="4" t="n">
        <f aca="false">Totals!$D973/Totals!$C973</f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026</v>
      </c>
      <c r="D974" s="1" t="n">
        <v>0</v>
      </c>
      <c r="E974" s="1" t="n">
        <v>0</v>
      </c>
      <c r="F974" s="4" t="n">
        <f aca="false">Totals!$D974/Totals!$C974</f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13</v>
      </c>
      <c r="D975" s="1" t="n">
        <v>0</v>
      </c>
      <c r="E975" s="1" t="n">
        <v>0</v>
      </c>
      <c r="F975" s="4" t="n">
        <f aca="false">Totals!$D975/Totals!$C975</f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21</v>
      </c>
      <c r="D976" s="1" t="n">
        <v>0</v>
      </c>
      <c r="E976" s="1" t="n">
        <v>0</v>
      </c>
      <c r="F976" s="4" t="n">
        <f aca="false">Totals!$D976/Totals!$C976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4</v>
      </c>
      <c r="D1" s="2" t="s">
        <v>99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7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5</v>
      </c>
      <c r="D1" s="2" t="s">
        <v>117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1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0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4</v>
      </c>
      <c r="D1" s="2" t="s">
        <v>1185</v>
      </c>
      <c r="E1" s="2" t="s">
        <v>1186</v>
      </c>
      <c r="F1" s="2" t="s">
        <v>118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0</v>
      </c>
      <c r="E3" s="1" t="n">
        <v>0</v>
      </c>
      <c r="F3" s="1" t="n">
        <v>2</v>
      </c>
      <c r="G3" s="1" t="n">
        <v>0</v>
      </c>
      <c r="H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6</v>
      </c>
      <c r="D1" s="2" t="s">
        <v>99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1</v>
      </c>
      <c r="F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8</v>
      </c>
      <c r="D1" s="2" t="s">
        <v>1189</v>
      </c>
      <c r="E1" s="2" t="s">
        <v>119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1</v>
      </c>
      <c r="D1" s="2" t="s">
        <v>11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119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5</v>
      </c>
      <c r="D1" s="2" t="s">
        <v>119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0</v>
      </c>
      <c r="D8" s="1" t="n">
        <v>0</v>
      </c>
      <c r="E8" s="1" t="n">
        <v>1</v>
      </c>
      <c r="F8" s="1" t="n">
        <v>0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64</v>
      </c>
      <c r="B2" s="1" t="s">
        <v>56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5</v>
      </c>
      <c r="B3" s="1" t="s">
        <v>570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66</v>
      </c>
      <c r="B2" s="1" t="s">
        <v>57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7</v>
      </c>
      <c r="B3" s="1" t="s">
        <v>57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00</v>
      </c>
      <c r="D1" s="2" t="s">
        <v>12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8</v>
      </c>
      <c r="B2" s="1" t="s">
        <v>573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69</v>
      </c>
      <c r="B3" s="1" t="s">
        <v>574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2</v>
      </c>
      <c r="D1" s="2" t="s">
        <v>12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8.14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1205</v>
      </c>
      <c r="E1" s="2" t="s">
        <v>1206</v>
      </c>
      <c r="F1" s="2" t="s">
        <v>1207</v>
      </c>
      <c r="G1" s="2" t="s">
        <v>120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fals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99</v>
      </c>
      <c r="E1" s="2" t="s">
        <v>1000</v>
      </c>
      <c r="F1" s="2" t="s">
        <v>1001</v>
      </c>
      <c r="G1" s="2" t="s">
        <v>1002</v>
      </c>
      <c r="H1" s="2" t="s">
        <v>1003</v>
      </c>
      <c r="I1" s="2" t="s">
        <v>1004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2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2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0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11</v>
      </c>
      <c r="D1" s="2" t="s">
        <v>1212</v>
      </c>
      <c r="E1" s="2" t="s">
        <v>1213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fals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121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9.99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16</v>
      </c>
      <c r="D1" s="2" t="s">
        <v>121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5" min="4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3.99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8.7"/>
    <col collapsed="false" customWidth="true" hidden="false" outlineLevel="0" max="14" min="14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8</v>
      </c>
      <c r="D1" s="2" t="s">
        <v>1219</v>
      </c>
      <c r="E1" s="2" t="s">
        <v>1220</v>
      </c>
      <c r="F1" s="2" t="s">
        <v>1221</v>
      </c>
      <c r="G1" s="2" t="s">
        <v>1222</v>
      </c>
      <c r="H1" s="2" t="s">
        <v>1223</v>
      </c>
      <c r="I1" s="2" t="s">
        <v>1224</v>
      </c>
      <c r="J1" s="2" t="s">
        <v>1225</v>
      </c>
      <c r="K1" s="2" t="s">
        <v>1226</v>
      </c>
      <c r="L1" s="2" t="s">
        <v>1227</v>
      </c>
      <c r="M1" s="2" t="s">
        <v>983</v>
      </c>
      <c r="N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8</v>
      </c>
      <c r="D1" s="2" t="s">
        <v>122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2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2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0</v>
      </c>
      <c r="D1" s="2" t="s">
        <v>123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2</v>
      </c>
      <c r="D1" s="2" t="s">
        <v>123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86</v>
      </c>
      <c r="B2" s="1" t="s">
        <v>5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87</v>
      </c>
      <c r="B3" s="1" t="s">
        <v>59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8</v>
      </c>
      <c r="B4" s="1" t="s">
        <v>59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9</v>
      </c>
      <c r="B5" s="1" t="s">
        <v>59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90</v>
      </c>
      <c r="B6" s="1" t="s">
        <v>59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91</v>
      </c>
      <c r="B7" s="1" t="s">
        <v>59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92</v>
      </c>
      <c r="B8" s="1" t="s">
        <v>597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593</v>
      </c>
      <c r="B9" s="1" t="s">
        <v>59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94</v>
      </c>
      <c r="B10" s="1" t="s">
        <v>599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14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4</v>
      </c>
      <c r="D1" s="2" t="s">
        <v>123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95</v>
      </c>
      <c r="B2" s="1" t="s">
        <v>60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96</v>
      </c>
      <c r="B3" s="1" t="s">
        <v>60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97</v>
      </c>
      <c r="B4" s="1" t="s">
        <v>60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98</v>
      </c>
      <c r="B5" s="1" t="s">
        <v>60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99</v>
      </c>
      <c r="B6" s="1" t="s">
        <v>60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00</v>
      </c>
      <c r="B7" s="1" t="s">
        <v>60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01</v>
      </c>
      <c r="B8" s="1" t="s">
        <v>606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02</v>
      </c>
      <c r="B9" s="1" t="s">
        <v>60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03</v>
      </c>
      <c r="B10" s="1" t="s">
        <v>608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5</v>
      </c>
      <c r="D1" s="2" t="s">
        <v>1006</v>
      </c>
      <c r="E1" s="2" t="s">
        <v>100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04</v>
      </c>
      <c r="B2" s="1" t="s">
        <v>60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05</v>
      </c>
      <c r="B3" s="1" t="s">
        <v>610</v>
      </c>
      <c r="C3" s="1" t="n">
        <v>1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06</v>
      </c>
      <c r="B4" s="1" t="s">
        <v>61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07</v>
      </c>
      <c r="B5" s="1" t="s">
        <v>61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08</v>
      </c>
      <c r="B6" s="1" t="s">
        <v>61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09</v>
      </c>
      <c r="B7" s="1" t="s">
        <v>61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10</v>
      </c>
      <c r="B8" s="1" t="s">
        <v>615</v>
      </c>
      <c r="C8" s="1" t="n">
        <v>3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11</v>
      </c>
      <c r="B9" s="1" t="s">
        <v>61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12</v>
      </c>
      <c r="B10" s="1" t="s">
        <v>61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13</v>
      </c>
      <c r="B11" s="1" t="s">
        <v>618</v>
      </c>
      <c r="C11" s="1" t="n">
        <v>0</v>
      </c>
      <c r="D11" s="1" t="n">
        <v>0</v>
      </c>
      <c r="E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9.56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8</v>
      </c>
      <c r="D1" s="2" t="s">
        <v>123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8.41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1</v>
      </c>
      <c r="D1" s="2" t="s">
        <v>1242</v>
      </c>
      <c r="E1" s="2" t="s">
        <v>1243</v>
      </c>
      <c r="F1" s="2" t="s">
        <v>124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5</v>
      </c>
      <c r="D1" s="2" t="s">
        <v>124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7</v>
      </c>
      <c r="D1" s="2" t="s">
        <v>124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50</v>
      </c>
      <c r="D1" s="2" t="s">
        <v>125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8</v>
      </c>
      <c r="B2" s="1" t="s">
        <v>63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9</v>
      </c>
      <c r="B3" s="1" t="s">
        <v>634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2</v>
      </c>
      <c r="D1" s="2" t="s">
        <v>125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4</v>
      </c>
      <c r="D1" s="2" t="s">
        <v>125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2</v>
      </c>
      <c r="B2" s="1" t="s">
        <v>63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3</v>
      </c>
      <c r="B3" s="1" t="s">
        <v>63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34</v>
      </c>
      <c r="B4" s="1" t="s">
        <v>639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57</v>
      </c>
      <c r="D1" s="2" t="s">
        <v>12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7</v>
      </c>
      <c r="B2" s="1" t="s">
        <v>642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8</v>
      </c>
      <c r="B3" s="1" t="s">
        <v>643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9</v>
      </c>
      <c r="D1" s="2" t="s">
        <v>126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61</v>
      </c>
      <c r="D1" s="2" t="s">
        <v>1262</v>
      </c>
      <c r="E1" s="2" t="s">
        <v>1263</v>
      </c>
      <c r="F1" s="2" t="s">
        <v>1264</v>
      </c>
      <c r="G1" s="2" t="s">
        <v>126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66</v>
      </c>
      <c r="D1" s="2" t="s">
        <v>1267</v>
      </c>
      <c r="E1" s="2" t="s">
        <v>1268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7</v>
      </c>
      <c r="B2" s="1" t="s">
        <v>662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9</v>
      </c>
      <c r="D1" s="2" t="s">
        <v>101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3</v>
      </c>
      <c r="D1" s="2" t="s">
        <v>127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0</v>
      </c>
      <c r="E12" s="1" t="n">
        <v>0</v>
      </c>
      <c r="F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1281</v>
      </c>
      <c r="E1" s="2" t="s">
        <v>128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12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3</v>
      </c>
      <c r="D1" s="2" t="s">
        <v>1284</v>
      </c>
      <c r="E1" s="2" t="s">
        <v>1285</v>
      </c>
      <c r="F1" s="2" t="s">
        <v>1286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8</v>
      </c>
      <c r="D1" s="2" t="s">
        <v>1289</v>
      </c>
      <c r="E1" s="2" t="s">
        <v>1290</v>
      </c>
      <c r="F1" s="2" t="s">
        <v>1042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1</v>
      </c>
      <c r="D1" s="2" t="s">
        <v>10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0</v>
      </c>
      <c r="D23" s="1" t="n">
        <v>0</v>
      </c>
      <c r="E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0</v>
      </c>
      <c r="D23" s="1" t="n">
        <v>0</v>
      </c>
      <c r="E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29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8</v>
      </c>
      <c r="D1" s="2" t="s">
        <v>12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9.56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1</v>
      </c>
      <c r="D1" s="2" t="s">
        <v>130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3</v>
      </c>
      <c r="B2" s="1" t="s">
        <v>678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1305</v>
      </c>
      <c r="E1" s="2" t="s">
        <v>1306</v>
      </c>
      <c r="F1" s="2" t="s">
        <v>130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0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11</v>
      </c>
      <c r="D1" s="2" t="s">
        <v>13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0</v>
      </c>
      <c r="D10" s="1" t="n">
        <v>0</v>
      </c>
      <c r="E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4</v>
      </c>
      <c r="D1" s="2" t="s">
        <v>131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1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7</v>
      </c>
      <c r="D1" s="2" t="s">
        <v>1318</v>
      </c>
      <c r="E1" s="2" t="s">
        <v>131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4</v>
      </c>
      <c r="D1" s="2" t="s">
        <v>1015</v>
      </c>
      <c r="E1" s="2" t="s">
        <v>1016</v>
      </c>
      <c r="F1" s="2" t="s">
        <v>1017</v>
      </c>
      <c r="G1" s="2" t="s">
        <v>101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73</v>
      </c>
      <c r="B2" s="1" t="s">
        <v>67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85"/>
    <col collapsed="false" customWidth="true" hidden="false" outlineLevel="0" max="4" min="4" style="1" width="13.14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0</v>
      </c>
      <c r="D1" s="2" t="s">
        <v>1321</v>
      </c>
      <c r="E1" s="2" t="s">
        <v>1322</v>
      </c>
      <c r="F1" s="2" t="s">
        <v>132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3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6" min="5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5</v>
      </c>
      <c r="D1" s="2" t="s">
        <v>1326</v>
      </c>
      <c r="E1" s="2" t="s">
        <v>132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13</v>
      </c>
      <c r="B2" s="1" t="s">
        <v>81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4</v>
      </c>
      <c r="B3" s="1" t="s">
        <v>819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15</v>
      </c>
      <c r="B2" s="1" t="s">
        <v>82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6</v>
      </c>
      <c r="B3" s="1" t="s">
        <v>82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17</v>
      </c>
      <c r="B4" s="1" t="s">
        <v>82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18</v>
      </c>
      <c r="B2" s="1" t="s">
        <v>82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9</v>
      </c>
      <c r="B3" s="1" t="s">
        <v>82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2</v>
      </c>
      <c r="D1" s="2" t="s">
        <v>133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0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4" min="3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1336</v>
      </c>
      <c r="E1" s="2" t="s">
        <v>1337</v>
      </c>
      <c r="F1" s="2" t="s">
        <v>1338</v>
      </c>
      <c r="G1" s="2" t="s">
        <v>133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9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6</v>
      </c>
      <c r="D27" s="1" t="n">
        <v>1</v>
      </c>
      <c r="E27" s="1" t="n">
        <v>0</v>
      </c>
      <c r="F27" s="1" t="n">
        <v>7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104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1</v>
      </c>
      <c r="D1" s="2" t="s">
        <v>134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3</v>
      </c>
      <c r="D1" s="2" t="s">
        <v>134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5</v>
      </c>
      <c r="D1" s="2" t="s">
        <v>134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9.7"/>
    <col collapsed="false" customWidth="true" hidden="false" outlineLevel="0" max="5" min="4" style="1" width="10.99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8</v>
      </c>
      <c r="D1" s="2" t="s">
        <v>1349</v>
      </c>
      <c r="E1" s="2" t="s">
        <v>1350</v>
      </c>
      <c r="F1" s="2" t="s">
        <v>1351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3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2</v>
      </c>
      <c r="D1" s="2" t="s">
        <v>135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9</v>
      </c>
      <c r="B2" s="1" t="s">
        <v>87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70</v>
      </c>
      <c r="B3" s="1" t="s">
        <v>875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74</v>
      </c>
      <c r="B2" s="1" t="s">
        <v>879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75</v>
      </c>
      <c r="B3" s="1" t="s">
        <v>880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78</v>
      </c>
      <c r="B2" s="1" t="s">
        <v>88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79</v>
      </c>
      <c r="B3" s="1" t="s">
        <v>88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2</v>
      </c>
      <c r="D10" s="1" t="n">
        <v>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0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4</v>
      </c>
      <c r="D27" s="1" t="n">
        <v>0</v>
      </c>
      <c r="E27" s="1" t="n">
        <v>0</v>
      </c>
      <c r="F27" s="1" t="n">
        <v>1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7.14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7</v>
      </c>
      <c r="D1" s="2" t="s">
        <v>13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0</v>
      </c>
      <c r="D14" s="1" t="n">
        <v>12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9</v>
      </c>
      <c r="D1" s="2" t="s">
        <v>1360</v>
      </c>
      <c r="E1" s="2" t="s">
        <v>1361</v>
      </c>
      <c r="F1" s="2" t="s">
        <v>1362</v>
      </c>
      <c r="G1" s="2" t="s">
        <v>1363</v>
      </c>
      <c r="H1" s="2" t="s">
        <v>1364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0</v>
      </c>
      <c r="D14" s="1" t="n">
        <v>14</v>
      </c>
      <c r="E14" s="1" t="n">
        <v>12</v>
      </c>
      <c r="F14" s="1" t="n">
        <v>6</v>
      </c>
      <c r="G14" s="1" t="n">
        <v>15</v>
      </c>
      <c r="H14" s="1" t="n">
        <v>1</v>
      </c>
      <c r="I14" s="1" t="n">
        <v>0</v>
      </c>
      <c r="J14" s="1" t="n">
        <v>24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03</v>
      </c>
      <c r="B2" s="1" t="s">
        <v>90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04</v>
      </c>
      <c r="B3" s="1" t="s">
        <v>90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05</v>
      </c>
      <c r="B4" s="1" t="s">
        <v>91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06</v>
      </c>
      <c r="B5" s="1" t="s">
        <v>911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907</v>
      </c>
      <c r="B6" s="1" t="s">
        <v>91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08</v>
      </c>
      <c r="B7" s="1" t="s">
        <v>913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09</v>
      </c>
      <c r="B8" s="1" t="s">
        <v>91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10</v>
      </c>
      <c r="B9" s="1" t="s">
        <v>91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11</v>
      </c>
      <c r="B10" s="1" t="s">
        <v>916</v>
      </c>
      <c r="C10" s="1" t="n">
        <v>0</v>
      </c>
      <c r="D10" s="1" t="n">
        <v>0</v>
      </c>
      <c r="E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12</v>
      </c>
      <c r="B2" s="1" t="s">
        <v>91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13</v>
      </c>
      <c r="B3" s="1" t="s">
        <v>91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14</v>
      </c>
      <c r="B4" s="1" t="s">
        <v>91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15</v>
      </c>
      <c r="B5" s="1" t="s">
        <v>920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16</v>
      </c>
      <c r="B6" s="1" t="s">
        <v>921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17</v>
      </c>
      <c r="B7" s="1" t="s">
        <v>92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18</v>
      </c>
      <c r="B8" s="1" t="s">
        <v>923</v>
      </c>
      <c r="C8" s="1" t="n">
        <v>0</v>
      </c>
      <c r="D8" s="1" t="n">
        <v>0</v>
      </c>
      <c r="E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9</v>
      </c>
      <c r="D1" s="2" t="s">
        <v>137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19</v>
      </c>
      <c r="B2" s="1" t="s">
        <v>92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20</v>
      </c>
      <c r="B3" s="1" t="s">
        <v>92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21</v>
      </c>
      <c r="B4" s="1" t="s">
        <v>92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22</v>
      </c>
      <c r="B5" s="1" t="s">
        <v>92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23</v>
      </c>
      <c r="B6" s="1" t="s">
        <v>92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24</v>
      </c>
      <c r="B7" s="1" t="s">
        <v>92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25</v>
      </c>
      <c r="B8" s="1" t="s">
        <v>930</v>
      </c>
      <c r="C8" s="1" t="n">
        <v>0</v>
      </c>
      <c r="D8" s="1" t="n">
        <v>0</v>
      </c>
      <c r="E8" s="1" t="n">
        <v>0</v>
      </c>
      <c r="F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371</v>
      </c>
      <c r="D1" s="2" t="s">
        <v>1372</v>
      </c>
      <c r="E1" s="2" t="s">
        <v>1373</v>
      </c>
      <c r="F1" s="2" t="s">
        <v>1210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35</v>
      </c>
      <c r="B2" s="1" t="s">
        <v>94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36</v>
      </c>
      <c r="B3" s="1" t="s">
        <v>94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35</v>
      </c>
      <c r="B2" s="1" t="s">
        <v>94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36</v>
      </c>
      <c r="B3" s="1" t="s">
        <v>94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2</v>
      </c>
      <c r="D27" s="1" t="n">
        <v>0</v>
      </c>
      <c r="E27" s="1" t="n">
        <v>12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3.41"/>
    <col collapsed="false" customWidth="fals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376</v>
      </c>
      <c r="D1" s="2" t="s">
        <v>1377</v>
      </c>
      <c r="E1" s="2" t="s">
        <v>1378</v>
      </c>
      <c r="F1" s="2" t="s">
        <v>1379</v>
      </c>
      <c r="G1" s="2" t="s">
        <v>1380</v>
      </c>
      <c r="H1" s="2" t="s">
        <v>1381</v>
      </c>
      <c r="I1" s="2" t="s">
        <v>1382</v>
      </c>
      <c r="J1" s="2" t="s">
        <v>1383</v>
      </c>
      <c r="K1" s="2" t="s">
        <v>1384</v>
      </c>
      <c r="L1" s="2" t="s">
        <v>1385</v>
      </c>
      <c r="M1" s="2" t="s">
        <v>1386</v>
      </c>
      <c r="N1" s="2" t="s">
        <v>983</v>
      </c>
      <c r="O1" s="2" t="s">
        <v>984</v>
      </c>
    </row>
    <row r="2" customFormat="false" ht="15" hidden="false" customHeight="false" outlineLevel="0" collapsed="false">
      <c r="A2" s="1" t="n">
        <v>935</v>
      </c>
      <c r="B2" s="1" t="s">
        <v>94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n">
        <v>936</v>
      </c>
      <c r="B3" s="1" t="s">
        <v>94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6.13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8</v>
      </c>
      <c r="D1" s="2" t="s">
        <v>138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43</v>
      </c>
      <c r="B6" s="1" t="s">
        <v>94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44</v>
      </c>
      <c r="B7" s="1" t="s">
        <v>94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45</v>
      </c>
      <c r="B8" s="1" t="s">
        <v>95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46</v>
      </c>
      <c r="B9" s="1" t="s">
        <v>951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47</v>
      </c>
      <c r="B10" s="1" t="s">
        <v>952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48</v>
      </c>
      <c r="B11" s="1" t="s">
        <v>95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49</v>
      </c>
      <c r="B12" s="1" t="s">
        <v>954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50</v>
      </c>
      <c r="B13" s="1" t="s">
        <v>955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9.85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1</v>
      </c>
      <c r="D1" s="2" t="s">
        <v>983</v>
      </c>
      <c r="E1" s="2" t="s">
        <v>984</v>
      </c>
      <c r="F1" s="2" t="s">
        <v>1392</v>
      </c>
      <c r="G1" s="2" t="s">
        <v>1393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44</v>
      </c>
      <c r="B6" s="1" t="s">
        <v>949</v>
      </c>
      <c r="D6" s="1" t="n">
        <v>0</v>
      </c>
      <c r="E6" s="1" t="n">
        <v>0</v>
      </c>
      <c r="G6" s="1" t="n">
        <v>0</v>
      </c>
    </row>
    <row r="7" customFormat="false" ht="15" hidden="false" customHeight="false" outlineLevel="0" collapsed="false">
      <c r="A7" s="1" t="n">
        <v>945</v>
      </c>
      <c r="B7" s="1" t="s">
        <v>950</v>
      </c>
      <c r="D7" s="1" t="n">
        <v>0</v>
      </c>
      <c r="E7" s="1" t="n">
        <v>0</v>
      </c>
      <c r="G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4</v>
      </c>
      <c r="D1" s="2" t="s">
        <v>1395</v>
      </c>
      <c r="E1" s="2" t="s">
        <v>1396</v>
      </c>
      <c r="F1" s="2" t="s">
        <v>1397</v>
      </c>
      <c r="G1" s="2" t="s">
        <v>139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9</v>
      </c>
      <c r="D1" s="2" t="s">
        <v>140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7.14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140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2.85"/>
    <col collapsed="false" customWidth="fals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3</v>
      </c>
      <c r="D1" s="2" t="s">
        <v>1404</v>
      </c>
      <c r="E1" s="2" t="s">
        <v>140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8.41"/>
    <col collapsed="false" customWidth="true" hidden="false" outlineLevel="0" max="5" min="4" style="1" width="11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6</v>
      </c>
      <c r="D1" s="2" t="s">
        <v>1407</v>
      </c>
      <c r="E1" s="2" t="s">
        <v>1408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2</v>
      </c>
      <c r="D27" s="1" t="n">
        <v>0</v>
      </c>
      <c r="E27" s="1" t="n">
        <v>12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9</v>
      </c>
      <c r="D1" s="2" t="s">
        <v>1410</v>
      </c>
      <c r="E1" s="2" t="s">
        <v>141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1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2</v>
      </c>
      <c r="D10" s="1" t="n">
        <v>0</v>
      </c>
      <c r="E10" s="1" t="n">
        <v>2</v>
      </c>
      <c r="F10" s="1" t="n">
        <v>0</v>
      </c>
      <c r="G10" s="1" t="n">
        <v>4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0</v>
      </c>
      <c r="D20" s="1" t="n">
        <v>1</v>
      </c>
      <c r="E20" s="1" t="n">
        <v>0</v>
      </c>
      <c r="F20" s="1" t="n">
        <v>0</v>
      </c>
      <c r="G20" s="1" t="n">
        <v>1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2</v>
      </c>
      <c r="D1" s="2" t="s">
        <v>1413</v>
      </c>
      <c r="E1" s="2" t="s">
        <v>1414</v>
      </c>
      <c r="F1" s="2" t="s">
        <v>1415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6</v>
      </c>
      <c r="D1" s="2" t="s">
        <v>1417</v>
      </c>
      <c r="E1" s="2" t="s">
        <v>1418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9</v>
      </c>
      <c r="D1" s="2" t="s">
        <v>1420</v>
      </c>
      <c r="E1" s="2" t="s">
        <v>1421</v>
      </c>
      <c r="F1" s="2" t="s">
        <v>1422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3</v>
      </c>
      <c r="D1" s="2" t="s">
        <v>142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5</v>
      </c>
      <c r="D1" s="2" t="s">
        <v>1426</v>
      </c>
      <c r="E1" s="2" t="s">
        <v>142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2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7</v>
      </c>
      <c r="D33" s="1" t="n">
        <v>10</v>
      </c>
      <c r="E33" s="1" t="n">
        <v>12</v>
      </c>
      <c r="F33" s="1" t="n">
        <v>0</v>
      </c>
      <c r="G33" s="1" t="n">
        <v>19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8</v>
      </c>
      <c r="D1" s="2" t="s">
        <v>1429</v>
      </c>
      <c r="E1" s="2" t="s">
        <v>1430</v>
      </c>
      <c r="F1" s="2" t="s">
        <v>1431</v>
      </c>
      <c r="G1" s="2" t="s">
        <v>1432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33</v>
      </c>
      <c r="D1" s="2" t="s">
        <v>1434</v>
      </c>
      <c r="E1" s="2" t="s">
        <v>1435</v>
      </c>
      <c r="F1" s="2" t="s">
        <v>1436</v>
      </c>
      <c r="G1" s="2" t="s">
        <v>1437</v>
      </c>
      <c r="H1" s="2" t="s">
        <v>1438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39</v>
      </c>
      <c r="D1" s="2" t="s">
        <v>1440</v>
      </c>
      <c r="E1" s="2" t="s">
        <v>144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2</v>
      </c>
      <c r="D1" s="2" t="s">
        <v>1443</v>
      </c>
      <c r="E1" s="2" t="s">
        <v>1444</v>
      </c>
      <c r="F1" s="2" t="s">
        <v>1445</v>
      </c>
      <c r="G1" s="2" t="s">
        <v>1446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2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3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7</v>
      </c>
      <c r="D1" s="2" t="s">
        <v>144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1</v>
      </c>
      <c r="D7" s="1" t="n">
        <v>1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9</v>
      </c>
      <c r="D1" s="2" t="s">
        <v>1450</v>
      </c>
      <c r="E1" s="2" t="s">
        <v>145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7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2</v>
      </c>
      <c r="D1" s="2" t="s">
        <v>1453</v>
      </c>
      <c r="E1" s="2" t="s">
        <v>1454</v>
      </c>
      <c r="F1" s="2" t="s">
        <v>1455</v>
      </c>
      <c r="G1" s="2" t="s">
        <v>1456</v>
      </c>
      <c r="H1" s="2" t="s">
        <v>1457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2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1</v>
      </c>
      <c r="E17" s="1" t="n">
        <v>0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v>3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3</v>
      </c>
      <c r="J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2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1</v>
      </c>
      <c r="D29" s="1" t="n">
        <v>1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1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2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1</v>
      </c>
      <c r="E35" s="1" t="n">
        <v>2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4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8</v>
      </c>
      <c r="D1" s="2" t="s">
        <v>145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0</v>
      </c>
      <c r="D1" s="2" t="s">
        <v>1461</v>
      </c>
      <c r="E1" s="2" t="s">
        <v>146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0</v>
      </c>
      <c r="D3" s="1" t="n">
        <v>1</v>
      </c>
      <c r="E3" s="1" t="n">
        <v>1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63</v>
      </c>
      <c r="D1" s="2" t="s">
        <v>146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0</v>
      </c>
      <c r="D21" s="1" t="n">
        <v>0</v>
      </c>
      <c r="E21" s="1" t="n">
        <v>0</v>
      </c>
      <c r="F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0</v>
      </c>
      <c r="D21" s="1" t="n">
        <v>0</v>
      </c>
      <c r="E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6" min="5" style="1" width="11.42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66</v>
      </c>
      <c r="D1" s="2" t="s">
        <v>1467</v>
      </c>
      <c r="E1" s="2" t="s">
        <v>1468</v>
      </c>
      <c r="F1" s="2" t="s">
        <v>1469</v>
      </c>
      <c r="G1" s="2" t="s">
        <v>1470</v>
      </c>
      <c r="H1" s="2" t="s">
        <v>147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2</v>
      </c>
      <c r="D1" s="2" t="s">
        <v>1473</v>
      </c>
      <c r="E1" s="2" t="s">
        <v>1474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99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5</v>
      </c>
      <c r="D1" s="2" t="s">
        <v>147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0</v>
      </c>
      <c r="D15" s="1" t="n">
        <v>0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7</v>
      </c>
      <c r="D1" s="2" t="s">
        <v>147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0</v>
      </c>
      <c r="D27" s="1" t="n">
        <v>8</v>
      </c>
      <c r="E27" s="1" t="n">
        <v>0</v>
      </c>
      <c r="F27" s="1" t="n">
        <v>3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0</v>
      </c>
      <c r="E58" s="1" t="n">
        <v>0</v>
      </c>
      <c r="F58" s="1" t="n">
        <v>2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0</v>
      </c>
      <c r="D70" s="1" t="n">
        <v>1</v>
      </c>
      <c r="E70" s="1" t="n">
        <v>0</v>
      </c>
      <c r="F70" s="1" t="n">
        <v>1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0</v>
      </c>
      <c r="F7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85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9</v>
      </c>
      <c r="D1" s="2" t="s">
        <v>148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1</v>
      </c>
      <c r="D1" s="2" t="s">
        <v>14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83</v>
      </c>
      <c r="D1" s="2" t="s">
        <v>1484</v>
      </c>
      <c r="E1" s="2" t="s">
        <v>1485</v>
      </c>
      <c r="F1" s="2" t="s">
        <v>1486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</v>
      </c>
      <c r="H3" s="1" t="n">
        <v>0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0</v>
      </c>
      <c r="D18" s="1" t="n">
        <v>0</v>
      </c>
      <c r="E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8</v>
      </c>
      <c r="D1" s="2" t="s">
        <v>148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0</v>
      </c>
      <c r="D19" s="1" t="n">
        <v>1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0</v>
      </c>
      <c r="D26" s="1" t="n">
        <v>0</v>
      </c>
      <c r="E26" s="1" t="n">
        <v>0</v>
      </c>
      <c r="F2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0</v>
      </c>
      <c r="D1" s="2" t="s">
        <v>1491</v>
      </c>
      <c r="E1" s="2" t="s">
        <v>149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3</v>
      </c>
      <c r="D1" s="2" t="s">
        <v>149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1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0</v>
      </c>
      <c r="D28" s="1" t="n">
        <v>0</v>
      </c>
      <c r="E28" s="1" t="n">
        <v>0</v>
      </c>
      <c r="F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5</v>
      </c>
      <c r="D1" s="2" t="s">
        <v>1496</v>
      </c>
      <c r="E1" s="2" t="s">
        <v>149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2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98</v>
      </c>
      <c r="D1" s="2" t="s">
        <v>1499</v>
      </c>
      <c r="E1" s="2" t="s">
        <v>1500</v>
      </c>
      <c r="F1" s="2" t="s">
        <v>1501</v>
      </c>
      <c r="G1" s="2" t="s">
        <v>1502</v>
      </c>
      <c r="H1" s="2" t="s">
        <v>1503</v>
      </c>
      <c r="I1" s="2" t="s">
        <v>1504</v>
      </c>
      <c r="J1" s="2" t="s">
        <v>1505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0</v>
      </c>
      <c r="D7" s="1" t="n">
        <v>0</v>
      </c>
      <c r="E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85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fals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7</v>
      </c>
      <c r="D1" s="2" t="s">
        <v>1508</v>
      </c>
      <c r="E1" s="2" t="s">
        <v>1042</v>
      </c>
      <c r="F1" s="2" t="s">
        <v>1509</v>
      </c>
      <c r="G1" s="2" t="s">
        <v>1510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0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</v>
      </c>
      <c r="D51" s="1" t="n">
        <v>0</v>
      </c>
      <c r="E51" s="1" t="n">
        <v>0</v>
      </c>
      <c r="F51" s="1" t="n">
        <v>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</v>
      </c>
      <c r="D67" s="1" t="n">
        <v>1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1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1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3</v>
      </c>
      <c r="D237" s="1" t="n">
        <v>1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0</v>
      </c>
      <c r="D246" s="1" t="n">
        <v>1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0</v>
      </c>
      <c r="D296" s="1" t="n">
        <v>1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3</v>
      </c>
      <c r="D303" s="1" t="n">
        <v>0</v>
      </c>
      <c r="E303" s="1" t="n">
        <v>0</v>
      </c>
      <c r="F303" s="1" t="n">
        <v>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1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1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1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0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0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0</v>
      </c>
      <c r="D386" s="1" t="n">
        <v>1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2</v>
      </c>
      <c r="D400" s="1" t="n">
        <v>1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0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0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5</v>
      </c>
      <c r="D416" s="1" t="n">
        <v>3</v>
      </c>
      <c r="E416" s="1" t="n">
        <v>0</v>
      </c>
      <c r="F416" s="1" t="n">
        <v>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1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0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0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0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0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0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0</v>
      </c>
      <c r="D526" s="1" t="n">
        <v>0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0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0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0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</v>
      </c>
      <c r="D559" s="1" t="n">
        <v>0</v>
      </c>
      <c r="E559" s="1" t="n">
        <v>0</v>
      </c>
      <c r="F559" s="1" t="n">
        <v>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0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0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0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0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1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0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0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</v>
      </c>
      <c r="D593" s="1" t="n">
        <v>0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0</v>
      </c>
      <c r="D596" s="1" t="n">
        <v>0</v>
      </c>
      <c r="E596" s="1" t="n">
        <v>0</v>
      </c>
      <c r="F596" s="1" t="n">
        <v>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0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</v>
      </c>
      <c r="D605" s="1" t="n">
        <v>0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</v>
      </c>
      <c r="D606" s="1" t="n">
        <v>1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0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2</v>
      </c>
      <c r="D611" s="1" t="n">
        <v>1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0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0</v>
      </c>
      <c r="D620" s="1" t="n">
        <v>1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0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0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</v>
      </c>
      <c r="D638" s="1" t="n">
        <v>0</v>
      </c>
      <c r="E638" s="1" t="n">
        <v>0</v>
      </c>
      <c r="F638" s="1" t="n">
        <v>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0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0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0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0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0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0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0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0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0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0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0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0</v>
      </c>
      <c r="D731" s="1" t="n">
        <v>0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0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0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0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0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0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0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1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0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</v>
      </c>
      <c r="D769" s="1" t="n">
        <v>7</v>
      </c>
      <c r="E769" s="1" t="n">
        <v>0</v>
      </c>
      <c r="F769" s="1" t="n">
        <v>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0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0</v>
      </c>
      <c r="E773" s="1" t="n">
        <v>0</v>
      </c>
      <c r="F773" s="1" t="n">
        <v>1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0</v>
      </c>
      <c r="D774" s="1" t="n">
        <v>0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0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0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0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0</v>
      </c>
      <c r="D786" s="1" t="n">
        <v>0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0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0</v>
      </c>
      <c r="D800" s="1" t="n">
        <v>0</v>
      </c>
      <c r="E800" s="1" t="n">
        <v>0</v>
      </c>
      <c r="F800" s="1" t="n">
        <v>1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0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0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0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0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0</v>
      </c>
      <c r="D823" s="1" t="n">
        <v>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0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0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0</v>
      </c>
      <c r="D839" s="1" t="n">
        <v>0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0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0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0</v>
      </c>
      <c r="D842" s="1" t="n">
        <v>1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0</v>
      </c>
      <c r="D843" s="1" t="n">
        <v>0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0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0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0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0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0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0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0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0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0</v>
      </c>
      <c r="D863" s="1" t="n">
        <v>0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0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0</v>
      </c>
      <c r="D865" s="1" t="n">
        <v>0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0</v>
      </c>
      <c r="D875" s="1" t="n">
        <v>0</v>
      </c>
      <c r="E875" s="1" t="n">
        <v>0</v>
      </c>
      <c r="F875" s="1" t="n">
        <v>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0</v>
      </c>
      <c r="D878" s="1" t="n">
        <v>0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0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0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0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0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0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6</v>
      </c>
      <c r="D893" s="1" t="n">
        <v>5</v>
      </c>
      <c r="E893" s="1" t="n">
        <v>0</v>
      </c>
      <c r="F893" s="1" t="n">
        <v>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0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0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0</v>
      </c>
      <c r="D907" s="1" t="n">
        <v>1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0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0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0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</v>
      </c>
      <c r="D916" s="1" t="n">
        <v>0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0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0</v>
      </c>
      <c r="D920" s="1" t="n">
        <v>0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0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0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0</v>
      </c>
      <c r="D926" s="1" t="n">
        <v>0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0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0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0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0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0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0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0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0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0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0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0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0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0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0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0</v>
      </c>
      <c r="D970" s="1" t="n">
        <v>0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0</v>
      </c>
      <c r="D972" s="1" t="n">
        <v>0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0</v>
      </c>
      <c r="D973" s="1" t="n">
        <v>0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0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0</v>
      </c>
      <c r="D976" s="1" t="n">
        <v>0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0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1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1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0</v>
      </c>
      <c r="D160" s="1" t="n">
        <v>1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1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</v>
      </c>
      <c r="D237" s="1" t="n">
        <v>4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0</v>
      </c>
      <c r="D296" s="1" t="n">
        <v>1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2</v>
      </c>
      <c r="D303" s="1" t="n">
        <v>2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1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1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1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1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1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0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0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0</v>
      </c>
      <c r="D386" s="1" t="n">
        <v>1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2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0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0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3</v>
      </c>
      <c r="D416" s="1" t="n">
        <v>6</v>
      </c>
      <c r="E416" s="1" t="n">
        <v>0</v>
      </c>
      <c r="F416" s="1" t="n">
        <v>1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1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0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0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0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0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0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0</v>
      </c>
      <c r="D526" s="1" t="n">
        <v>0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0</v>
      </c>
      <c r="D533" s="1" t="n">
        <v>1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0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0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0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0</v>
      </c>
      <c r="D546" s="1" t="n">
        <v>3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0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0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0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0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1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0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0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</v>
      </c>
      <c r="D593" s="1" t="n">
        <v>1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0</v>
      </c>
      <c r="D596" s="1" t="n">
        <v>1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0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1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0</v>
      </c>
      <c r="D605" s="1" t="n">
        <v>0</v>
      </c>
      <c r="E605" s="1" t="n">
        <v>0</v>
      </c>
      <c r="F605" s="1" t="n">
        <v>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</v>
      </c>
      <c r="D606" s="1" t="n">
        <v>1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0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</v>
      </c>
      <c r="D611" s="1" t="n">
        <v>2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0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0</v>
      </c>
      <c r="D620" s="1" t="n">
        <v>1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0</v>
      </c>
      <c r="D621" s="1" t="n">
        <v>1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0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0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</v>
      </c>
      <c r="D638" s="1" t="n">
        <v>0</v>
      </c>
      <c r="E638" s="1" t="n">
        <v>1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0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0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0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0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0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0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0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0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0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0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0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0</v>
      </c>
      <c r="D731" s="1" t="n">
        <v>0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0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0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0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0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1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0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0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1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0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7</v>
      </c>
      <c r="D769" s="1" t="n">
        <v>7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0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</v>
      </c>
      <c r="D773" s="1" t="n">
        <v>0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0</v>
      </c>
      <c r="D774" s="1" t="n">
        <v>0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0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0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0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0</v>
      </c>
      <c r="D786" s="1" t="n">
        <v>0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0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</v>
      </c>
      <c r="D800" s="1" t="n">
        <v>0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0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0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0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0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0</v>
      </c>
      <c r="D823" s="1" t="n">
        <v>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0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0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0</v>
      </c>
      <c r="D839" s="1" t="n">
        <v>0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0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0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</v>
      </c>
      <c r="D842" s="1" t="n">
        <v>0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0</v>
      </c>
      <c r="D843" s="1" t="n">
        <v>0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0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0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0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0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0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0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0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0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0</v>
      </c>
      <c r="D863" s="1" t="n">
        <v>0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0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0</v>
      </c>
      <c r="D865" s="1" t="n">
        <v>0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0</v>
      </c>
      <c r="D875" s="1" t="n">
        <v>0</v>
      </c>
      <c r="E875" s="1" t="n">
        <v>0</v>
      </c>
      <c r="F875" s="1" t="n">
        <v>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0</v>
      </c>
      <c r="D878" s="1" t="n">
        <v>0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0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0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0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0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0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9</v>
      </c>
      <c r="D893" s="1" t="n">
        <v>14</v>
      </c>
      <c r="E893" s="1" t="n">
        <v>0</v>
      </c>
      <c r="F893" s="1" t="n">
        <v>1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0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0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</v>
      </c>
      <c r="D907" s="1" t="n">
        <v>0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0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0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0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0</v>
      </c>
      <c r="E916" s="1" t="n">
        <v>1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0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0</v>
      </c>
      <c r="D920" s="1" t="n">
        <v>0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0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0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0</v>
      </c>
      <c r="D926" s="1" t="n">
        <v>0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0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0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0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0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0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0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0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0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0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0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0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0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0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0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0</v>
      </c>
      <c r="D970" s="1" t="n">
        <v>0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0</v>
      </c>
      <c r="D972" s="1" t="n">
        <v>0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0</v>
      </c>
      <c r="D973" s="1" t="n">
        <v>0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0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0</v>
      </c>
      <c r="D976" s="1" t="n">
        <v>0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1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0</v>
      </c>
      <c r="D47" s="1" t="n">
        <v>1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0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</v>
      </c>
      <c r="D67" s="1" t="n">
        <v>2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1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0</v>
      </c>
      <c r="D94" s="1" t="n">
        <v>2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2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5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0</v>
      </c>
      <c r="D246" s="1" t="n">
        <v>1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0</v>
      </c>
      <c r="D261" s="1" t="n">
        <v>1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</v>
      </c>
      <c r="D303" s="1" t="n">
        <v>3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1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0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0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2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0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0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0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6</v>
      </c>
      <c r="D416" s="1" t="n">
        <v>4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1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1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0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0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0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1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0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0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0</v>
      </c>
      <c r="D526" s="1" t="n">
        <v>0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3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1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0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0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0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0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0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0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0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0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0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1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1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0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</v>
      </c>
      <c r="D588" s="1" t="n">
        <v>1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0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0</v>
      </c>
      <c r="D593" s="1" t="n">
        <v>1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1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0</v>
      </c>
      <c r="D601" s="1" t="n">
        <v>1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0</v>
      </c>
      <c r="D605" s="1" t="n">
        <v>0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1</v>
      </c>
      <c r="E606" s="1" t="n">
        <v>0</v>
      </c>
      <c r="F606" s="1" t="n">
        <v>1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0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</v>
      </c>
      <c r="D611" s="1" t="n">
        <v>2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0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0</v>
      </c>
      <c r="D620" s="1" t="n">
        <v>1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0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1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0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0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0</v>
      </c>
      <c r="D638" s="1" t="n">
        <v>1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0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0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0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0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0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1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0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0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1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0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0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0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0</v>
      </c>
      <c r="D731" s="1" t="n">
        <v>0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0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0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0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0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0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0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</v>
      </c>
      <c r="D769" s="1" t="n">
        <v>13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0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1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0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0</v>
      </c>
      <c r="D774" s="1" t="n">
        <v>0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0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0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0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0</v>
      </c>
      <c r="D786" s="1" t="n">
        <v>1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0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</v>
      </c>
      <c r="D800" s="1" t="n">
        <v>0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0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0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0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0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1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0</v>
      </c>
      <c r="D823" s="1" t="n">
        <v>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0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0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0</v>
      </c>
      <c r="D839" s="1" t="n">
        <v>0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0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0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0</v>
      </c>
      <c r="D842" s="1" t="n">
        <v>1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0</v>
      </c>
      <c r="D843" s="1" t="n">
        <v>0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0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0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0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0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0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0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0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0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0</v>
      </c>
      <c r="D863" s="1" t="n">
        <v>0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0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0</v>
      </c>
      <c r="D865" s="1" t="n">
        <v>0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0</v>
      </c>
      <c r="D867" s="1" t="n">
        <v>1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0</v>
      </c>
      <c r="D875" s="1" t="n">
        <v>0</v>
      </c>
      <c r="E875" s="1" t="n">
        <v>0</v>
      </c>
      <c r="F875" s="1" t="n">
        <v>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0</v>
      </c>
      <c r="D878" s="1" t="n">
        <v>0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0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0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0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0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0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2</v>
      </c>
      <c r="D893" s="1" t="n">
        <v>12</v>
      </c>
      <c r="E893" s="1" t="n">
        <v>0</v>
      </c>
      <c r="F893" s="1" t="n">
        <v>1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0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0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0</v>
      </c>
      <c r="D907" s="1" t="n">
        <v>0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0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0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0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0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0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0</v>
      </c>
      <c r="D920" s="1" t="n">
        <v>0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0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0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0</v>
      </c>
      <c r="D926" s="1" t="n">
        <v>0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0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0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0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0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0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0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0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0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0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0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0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0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0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0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0</v>
      </c>
      <c r="D970" s="1" t="n">
        <v>0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0</v>
      </c>
      <c r="D972" s="1" t="n">
        <v>0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0</v>
      </c>
      <c r="D973" s="1" t="n">
        <v>0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0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0</v>
      </c>
      <c r="D976" s="1" t="n">
        <v>0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0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0</v>
      </c>
      <c r="D27" s="1" t="n">
        <v>12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1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0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0</v>
      </c>
      <c r="D70" s="1" t="n">
        <v>1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0</v>
      </c>
      <c r="F7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</v>
      </c>
      <c r="B27" s="1" t="s">
        <v>9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3</v>
      </c>
      <c r="B28" s="1" t="s">
        <v>98</v>
      </c>
      <c r="C28" s="1" t="n">
        <v>1</v>
      </c>
      <c r="D28" s="1" t="n">
        <v>1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94</v>
      </c>
      <c r="B29" s="1" t="s">
        <v>99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5</v>
      </c>
      <c r="B30" s="1" t="s">
        <v>10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6</v>
      </c>
      <c r="B31" s="1" t="s">
        <v>10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97</v>
      </c>
      <c r="B32" s="1" t="s">
        <v>10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98</v>
      </c>
      <c r="B33" s="1" t="s">
        <v>10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99</v>
      </c>
      <c r="B34" s="1" t="s">
        <v>10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436</v>
      </c>
      <c r="B35" s="1" t="s">
        <v>44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525</v>
      </c>
      <c r="B36" s="1" t="s">
        <v>53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6</v>
      </c>
      <c r="B37" s="1" t="s">
        <v>53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527</v>
      </c>
      <c r="B38" s="1" t="s">
        <v>53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529</v>
      </c>
      <c r="B39" s="1" t="s">
        <v>534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530</v>
      </c>
      <c r="B40" s="1" t="s">
        <v>535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531</v>
      </c>
      <c r="B41" s="1" t="s">
        <v>536</v>
      </c>
      <c r="C41" s="1" t="n">
        <v>3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532</v>
      </c>
      <c r="B42" s="1" t="s">
        <v>537</v>
      </c>
      <c r="C42" s="1" t="n">
        <v>1</v>
      </c>
      <c r="D42" s="1" t="n">
        <v>0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533</v>
      </c>
      <c r="B43" s="1" t="s">
        <v>538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534</v>
      </c>
      <c r="B44" s="1" t="s">
        <v>539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535</v>
      </c>
      <c r="B45" s="1" t="s">
        <v>540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536</v>
      </c>
      <c r="B46" s="1" t="s">
        <v>541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537</v>
      </c>
      <c r="B47" s="1" t="s">
        <v>542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659</v>
      </c>
      <c r="B48" s="1" t="s">
        <v>66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660</v>
      </c>
      <c r="B49" s="1" t="s">
        <v>66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661</v>
      </c>
      <c r="B50" s="1" t="s">
        <v>66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662</v>
      </c>
      <c r="B51" s="1" t="s">
        <v>66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663</v>
      </c>
      <c r="B52" s="1" t="s">
        <v>668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664</v>
      </c>
      <c r="B53" s="1" t="s">
        <v>669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665</v>
      </c>
      <c r="B54" s="1" t="s">
        <v>67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666</v>
      </c>
      <c r="B55" s="1" t="s">
        <v>671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667</v>
      </c>
      <c r="B56" s="1" t="s">
        <v>672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668</v>
      </c>
      <c r="B57" s="1" t="s">
        <v>673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669</v>
      </c>
      <c r="B58" s="1" t="s">
        <v>674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674</v>
      </c>
      <c r="B59" s="1" t="s">
        <v>679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675</v>
      </c>
      <c r="B60" s="1" t="s">
        <v>680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76</v>
      </c>
      <c r="B61" s="1" t="s">
        <v>681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77</v>
      </c>
      <c r="B62" s="1" t="s">
        <v>682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78</v>
      </c>
      <c r="B63" s="1" t="s">
        <v>683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79</v>
      </c>
      <c r="B64" s="1" t="s">
        <v>684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80</v>
      </c>
      <c r="B65" s="1" t="s">
        <v>685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81</v>
      </c>
      <c r="B66" s="1" t="s">
        <v>686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82</v>
      </c>
      <c r="B67" s="1" t="s">
        <v>687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83</v>
      </c>
      <c r="B68" s="1" t="s">
        <v>688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4</v>
      </c>
      <c r="B69" s="1" t="s">
        <v>689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85</v>
      </c>
      <c r="B70" s="1" t="s">
        <v>690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686</v>
      </c>
      <c r="B71" s="1" t="s">
        <v>691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687</v>
      </c>
      <c r="B72" s="1" t="s">
        <v>692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688</v>
      </c>
      <c r="B73" s="1" t="s">
        <v>693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689</v>
      </c>
      <c r="B74" s="1" t="s">
        <v>694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690</v>
      </c>
      <c r="B75" s="1" t="s">
        <v>695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691</v>
      </c>
      <c r="B76" s="1" t="s">
        <v>696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692</v>
      </c>
      <c r="B77" s="1" t="s">
        <v>697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693</v>
      </c>
      <c r="B78" s="1" t="s">
        <v>698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694</v>
      </c>
      <c r="B79" s="1" t="s">
        <v>699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23</v>
      </c>
      <c r="B80" s="1" t="s">
        <v>728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724</v>
      </c>
      <c r="B81" s="1" t="s">
        <v>729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725</v>
      </c>
      <c r="B82" s="1" t="s">
        <v>730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726</v>
      </c>
      <c r="B83" s="1" t="s">
        <v>731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727</v>
      </c>
      <c r="B84" s="1" t="s">
        <v>732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728</v>
      </c>
      <c r="B85" s="1" t="s">
        <v>73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729</v>
      </c>
      <c r="B86" s="1" t="s">
        <v>734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730</v>
      </c>
      <c r="B87" s="1" t="s">
        <v>73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731</v>
      </c>
      <c r="B88" s="1" t="s">
        <v>73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732</v>
      </c>
      <c r="B89" s="1" t="s">
        <v>737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733</v>
      </c>
      <c r="B90" s="1" t="s">
        <v>738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734</v>
      </c>
      <c r="B91" s="1" t="s">
        <v>739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735</v>
      </c>
      <c r="B92" s="1" t="s">
        <v>740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736</v>
      </c>
      <c r="B93" s="1" t="s">
        <v>741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737</v>
      </c>
      <c r="B94" s="1" t="s">
        <v>74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738</v>
      </c>
      <c r="B95" s="1" t="s">
        <v>743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739</v>
      </c>
      <c r="B96" s="1" t="s">
        <v>744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896</v>
      </c>
      <c r="B97" s="1" t="s">
        <v>9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897</v>
      </c>
      <c r="B98" s="1" t="s">
        <v>9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898</v>
      </c>
      <c r="B99" s="1" t="s">
        <v>90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899</v>
      </c>
      <c r="B100" s="1" t="s">
        <v>9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900</v>
      </c>
      <c r="B101" s="1" t="s">
        <v>90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901</v>
      </c>
      <c r="B102" s="1" t="s">
        <v>9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902</v>
      </c>
      <c r="B103" s="1" t="s">
        <v>90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903</v>
      </c>
      <c r="B104" s="1" t="s">
        <v>9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904</v>
      </c>
      <c r="B105" s="1" t="s">
        <v>9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905</v>
      </c>
      <c r="B106" s="1" t="s">
        <v>91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906</v>
      </c>
      <c r="B107" s="1" t="s">
        <v>9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907</v>
      </c>
      <c r="B108" s="1" t="s">
        <v>912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908</v>
      </c>
      <c r="B109" s="1" t="s">
        <v>913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909</v>
      </c>
      <c r="B110" s="1" t="s">
        <v>914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910</v>
      </c>
      <c r="B111" s="1" t="s">
        <v>9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911</v>
      </c>
      <c r="B112" s="1" t="s">
        <v>9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912</v>
      </c>
      <c r="B113" s="1" t="s">
        <v>917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913</v>
      </c>
      <c r="B114" s="1" t="s">
        <v>918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914</v>
      </c>
      <c r="B115" s="1" t="s">
        <v>919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915</v>
      </c>
      <c r="B116" s="1" t="s">
        <v>9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916</v>
      </c>
      <c r="B117" s="1" t="s">
        <v>92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917</v>
      </c>
      <c r="B118" s="1" t="s">
        <v>9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918</v>
      </c>
      <c r="B119" s="1" t="s">
        <v>9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919</v>
      </c>
      <c r="B120" s="1" t="s">
        <v>9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920</v>
      </c>
      <c r="B121" s="1" t="s">
        <v>9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921</v>
      </c>
      <c r="B122" s="1" t="s">
        <v>926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922</v>
      </c>
      <c r="B123" s="1" t="s">
        <v>9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923</v>
      </c>
      <c r="B124" s="1" t="s">
        <v>928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924</v>
      </c>
      <c r="B125" s="1" t="s">
        <v>929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925</v>
      </c>
      <c r="B126" s="1" t="s">
        <v>930</v>
      </c>
      <c r="C126" s="1" t="n">
        <v>0</v>
      </c>
      <c r="D126" s="1" t="n">
        <v>0</v>
      </c>
      <c r="E126" s="1" t="n">
        <v>0</v>
      </c>
      <c r="F12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</v>
      </c>
      <c r="D43" s="1" t="n">
        <v>0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0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</v>
      </c>
      <c r="D67" s="1" t="n">
        <v>1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0</v>
      </c>
      <c r="D94" s="1" t="n">
        <v>2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0</v>
      </c>
      <c r="D114" s="1" t="n">
        <v>0</v>
      </c>
      <c r="E114" s="1" t="n">
        <v>1</v>
      </c>
      <c r="F114" s="1" t="n"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1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2</v>
      </c>
      <c r="D237" s="1" t="n">
        <v>2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</v>
      </c>
      <c r="D303" s="1" t="n">
        <v>3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0</v>
      </c>
      <c r="D354" s="1" t="n">
        <v>1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0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0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2</v>
      </c>
      <c r="D400" s="1" t="n">
        <v>1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0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0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0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6</v>
      </c>
      <c r="D416" s="1" t="n">
        <v>4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1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1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0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0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0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0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0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0</v>
      </c>
      <c r="D526" s="1" t="n">
        <v>0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</v>
      </c>
      <c r="D532" s="1" t="n">
        <v>1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0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0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0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</v>
      </c>
      <c r="D546" s="1" t="n">
        <v>2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0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0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0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0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0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0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0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0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</v>
      </c>
      <c r="D593" s="1" t="n">
        <v>0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0</v>
      </c>
      <c r="D601" s="1" t="n">
        <v>1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0</v>
      </c>
      <c r="D605" s="1" t="n">
        <v>0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1</v>
      </c>
      <c r="E606" s="1" t="n">
        <v>0</v>
      </c>
      <c r="F606" s="1" t="n">
        <v>1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0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</v>
      </c>
      <c r="D611" s="1" t="n">
        <v>2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0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1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0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0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0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0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</v>
      </c>
      <c r="D638" s="1" t="n">
        <v>0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0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0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0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0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0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0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0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0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0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0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0</v>
      </c>
      <c r="D731" s="1" t="n">
        <v>0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0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0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0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0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0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0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1</v>
      </c>
      <c r="D769" s="1" t="n">
        <v>10</v>
      </c>
      <c r="E769" s="1" t="n">
        <v>0</v>
      </c>
      <c r="F769" s="1" t="n">
        <v>1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0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0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0</v>
      </c>
      <c r="D774" s="1" t="n">
        <v>0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0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0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0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0</v>
      </c>
      <c r="D786" s="1" t="n">
        <v>0</v>
      </c>
      <c r="E786" s="1" t="n">
        <v>0</v>
      </c>
      <c r="F786" s="1" t="n">
        <v>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0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0</v>
      </c>
      <c r="D800" s="1" t="n">
        <v>1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0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0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0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0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0</v>
      </c>
      <c r="D823" s="1" t="n">
        <v>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0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0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0</v>
      </c>
      <c r="D839" s="1" t="n">
        <v>0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0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0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0</v>
      </c>
      <c r="D842" s="1" t="n">
        <v>1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0</v>
      </c>
      <c r="D843" s="1" t="n">
        <v>0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0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0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0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0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0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0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0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0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0</v>
      </c>
      <c r="D863" s="1" t="n">
        <v>0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0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0</v>
      </c>
      <c r="D865" s="1" t="n">
        <v>0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0</v>
      </c>
      <c r="D875" s="1" t="n">
        <v>0</v>
      </c>
      <c r="E875" s="1" t="n">
        <v>0</v>
      </c>
      <c r="F875" s="1" t="n">
        <v>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0</v>
      </c>
      <c r="D878" s="1" t="n">
        <v>0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0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0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0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0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0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6</v>
      </c>
      <c r="D893" s="1" t="n">
        <v>6</v>
      </c>
      <c r="E893" s="1" t="n">
        <v>1</v>
      </c>
      <c r="F893" s="1" t="n">
        <v>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0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0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0</v>
      </c>
      <c r="D907" s="1" t="n">
        <v>0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0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0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0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0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0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0</v>
      </c>
      <c r="D920" s="1" t="n">
        <v>0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0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0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0</v>
      </c>
      <c r="D926" s="1" t="n">
        <v>0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0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0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0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0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0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0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0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0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0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0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0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0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0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0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0</v>
      </c>
      <c r="D970" s="1" t="n">
        <v>0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0</v>
      </c>
      <c r="D972" s="1" t="n">
        <v>0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0</v>
      </c>
      <c r="D973" s="1" t="n">
        <v>0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0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0</v>
      </c>
      <c r="D976" s="1" t="n">
        <v>0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0</v>
      </c>
      <c r="E43" s="1" t="n">
        <v>1</v>
      </c>
      <c r="F43" s="1" t="n">
        <v>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</v>
      </c>
      <c r="D51" s="1" t="n">
        <v>0</v>
      </c>
      <c r="E51" s="1" t="n">
        <v>0</v>
      </c>
      <c r="F51" s="1" t="n">
        <v>1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0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0</v>
      </c>
      <c r="D67" s="1" t="n">
        <v>3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</v>
      </c>
      <c r="D94" s="1" t="n">
        <v>1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0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1</v>
      </c>
      <c r="D236" s="1" t="n">
        <v>1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3</v>
      </c>
      <c r="D237" s="1" t="n">
        <v>1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3</v>
      </c>
      <c r="D303" s="1" t="n">
        <v>1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1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1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0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0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3</v>
      </c>
      <c r="D400" s="1" t="n">
        <v>0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0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0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0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4</v>
      </c>
      <c r="D416" s="1" t="n">
        <v>2</v>
      </c>
      <c r="E416" s="1" t="n">
        <v>0</v>
      </c>
      <c r="F416" s="1" t="n">
        <v>4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0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1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0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0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0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0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1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0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0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0</v>
      </c>
      <c r="D526" s="1" t="n">
        <v>0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</v>
      </c>
      <c r="D532" s="1" t="n">
        <v>2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0</v>
      </c>
      <c r="D533" s="1" t="n">
        <v>1</v>
      </c>
      <c r="E533" s="1" t="n">
        <v>0</v>
      </c>
      <c r="F533" s="1" t="n">
        <v>1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0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0</v>
      </c>
      <c r="D540" s="1" t="n">
        <v>0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0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0</v>
      </c>
      <c r="D546" s="1" t="n">
        <v>1</v>
      </c>
      <c r="E546" s="1" t="n">
        <v>0</v>
      </c>
      <c r="F546" s="1" t="n">
        <v>2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0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0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0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0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0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0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0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1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1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0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0</v>
      </c>
      <c r="D590" s="1" t="n">
        <v>0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0</v>
      </c>
      <c r="D593" s="1" t="n">
        <v>1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0</v>
      </c>
      <c r="D605" s="1" t="n">
        <v>0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1</v>
      </c>
      <c r="E606" s="1" t="n">
        <v>0</v>
      </c>
      <c r="F606" s="1" t="n">
        <v>1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0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</v>
      </c>
      <c r="D611" s="1" t="n">
        <v>2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0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1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0</v>
      </c>
      <c r="D620" s="1" t="n">
        <v>1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0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1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0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0</v>
      </c>
      <c r="D633" s="1" t="n">
        <v>0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0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0</v>
      </c>
      <c r="D638" s="1" t="n">
        <v>0</v>
      </c>
      <c r="E638" s="1" t="n">
        <v>0</v>
      </c>
      <c r="F638" s="1" t="n">
        <v>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0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0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0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0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0</v>
      </c>
      <c r="D672" s="1" t="n">
        <v>0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0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0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0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0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1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0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0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0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0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0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0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0</v>
      </c>
      <c r="D731" s="1" t="n">
        <v>0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0</v>
      </c>
      <c r="D736" s="1" t="n">
        <v>0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0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0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0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0</v>
      </c>
      <c r="D756" s="1" t="n">
        <v>0</v>
      </c>
      <c r="E756" s="1" t="n">
        <v>0</v>
      </c>
      <c r="F756" s="1" t="n">
        <v>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0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0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</v>
      </c>
      <c r="D769" s="1" t="n">
        <v>5</v>
      </c>
      <c r="E769" s="1" t="n">
        <v>0</v>
      </c>
      <c r="F769" s="1" t="n">
        <v>3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0</v>
      </c>
      <c r="D770" s="1" t="n">
        <v>0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0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0</v>
      </c>
      <c r="D774" s="1" t="n">
        <v>0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0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0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0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0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0</v>
      </c>
      <c r="D786" s="1" t="n">
        <v>0</v>
      </c>
      <c r="E786" s="1" t="n">
        <v>0</v>
      </c>
      <c r="F786" s="1" t="n">
        <v>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0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0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0</v>
      </c>
      <c r="D800" s="1" t="n">
        <v>0</v>
      </c>
      <c r="E800" s="1" t="n">
        <v>0</v>
      </c>
      <c r="F800" s="1" t="n">
        <v>1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0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0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0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0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0</v>
      </c>
      <c r="D823" s="1" t="n">
        <v>0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0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0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0</v>
      </c>
      <c r="D839" s="1" t="n">
        <v>0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0</v>
      </c>
      <c r="D840" s="1" t="n">
        <v>0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0</v>
      </c>
      <c r="D841" s="1" t="n">
        <v>0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0</v>
      </c>
      <c r="D842" s="1" t="n">
        <v>1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0</v>
      </c>
      <c r="D843" s="1" t="n">
        <v>0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0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0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0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0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0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0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0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0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0</v>
      </c>
      <c r="D863" s="1" t="n">
        <v>0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0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0</v>
      </c>
      <c r="D865" s="1" t="n">
        <v>0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0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0</v>
      </c>
      <c r="D875" s="1" t="n">
        <v>0</v>
      </c>
      <c r="E875" s="1" t="n">
        <v>0</v>
      </c>
      <c r="F875" s="1" t="n">
        <v>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0</v>
      </c>
      <c r="D878" s="1" t="n">
        <v>0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0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0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0</v>
      </c>
      <c r="D882" s="1" t="n">
        <v>0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0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0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6</v>
      </c>
      <c r="D893" s="1" t="n">
        <v>2</v>
      </c>
      <c r="E893" s="1" t="n">
        <v>0</v>
      </c>
      <c r="F893" s="1" t="n">
        <v>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0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0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0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0</v>
      </c>
      <c r="D907" s="1" t="n">
        <v>0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0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0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0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0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0</v>
      </c>
      <c r="D916" s="1" t="n">
        <v>0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0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0</v>
      </c>
      <c r="D920" s="1" t="n">
        <v>0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0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0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0</v>
      </c>
      <c r="D926" s="1" t="n">
        <v>0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0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0</v>
      </c>
      <c r="D933" s="1" t="n">
        <v>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0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0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0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0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0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0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0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0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0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0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0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0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0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0</v>
      </c>
      <c r="D970" s="1" t="n">
        <v>0</v>
      </c>
      <c r="E970" s="1" t="n">
        <v>0</v>
      </c>
      <c r="F970" s="1" t="n"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0</v>
      </c>
      <c r="D972" s="1" t="n">
        <v>0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0</v>
      </c>
      <c r="D973" s="1" t="n">
        <v>0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0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0</v>
      </c>
      <c r="D976" s="1" t="n">
        <v>0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5</v>
      </c>
      <c r="D1" s="2" t="s">
        <v>15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12</v>
      </c>
      <c r="D5" s="1" t="n">
        <v>0</v>
      </c>
      <c r="E5" s="1" t="n">
        <v>12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0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0</v>
      </c>
      <c r="D49" s="1" t="n">
        <v>1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0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0</v>
      </c>
      <c r="D59" s="1" t="n">
        <v>0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0</v>
      </c>
      <c r="D97" s="1" t="n">
        <v>1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1</v>
      </c>
      <c r="D132" s="1" t="n">
        <v>1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2</v>
      </c>
      <c r="D133" s="1" t="n">
        <v>1</v>
      </c>
      <c r="E133" s="1" t="n">
        <v>0</v>
      </c>
      <c r="F133" s="1" t="n">
        <v>2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1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0</v>
      </c>
      <c r="D150" s="1" t="n">
        <v>1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1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0</v>
      </c>
      <c r="D192" s="1" t="n">
        <v>1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0</v>
      </c>
      <c r="D196" s="1" t="n">
        <v>1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4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0</v>
      </c>
      <c r="D212" s="1" t="n">
        <v>0</v>
      </c>
      <c r="E212" s="1" t="n">
        <v>0</v>
      </c>
      <c r="F212" s="1" t="n">
        <v>1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0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0</v>
      </c>
      <c r="D241" s="1" t="n">
        <v>1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0</v>
      </c>
      <c r="D244" s="1" t="n">
        <v>0</v>
      </c>
      <c r="E244" s="1" t="n">
        <v>1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1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2</v>
      </c>
      <c r="D296" s="1" t="n">
        <v>0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4</v>
      </c>
      <c r="D312" s="1" t="n">
        <v>2</v>
      </c>
      <c r="E312" s="1" t="n">
        <v>0</v>
      </c>
      <c r="F312" s="1" t="n">
        <v>4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1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0</v>
      </c>
      <c r="D332" s="1" t="n">
        <v>1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0</v>
      </c>
      <c r="D333" s="1" t="n">
        <v>0</v>
      </c>
      <c r="E333" s="1" t="n">
        <v>0</v>
      </c>
      <c r="F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102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0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7</v>
      </c>
      <c r="B2" s="1" t="s">
        <v>13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0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3</v>
      </c>
      <c r="B2" s="1" t="s">
        <v>1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2</v>
      </c>
      <c r="B2" s="1" t="s">
        <v>157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95</v>
      </c>
      <c r="B2" s="1" t="s">
        <v>20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48</v>
      </c>
      <c r="B2" s="1" t="s">
        <v>353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2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5</v>
      </c>
      <c r="B2" s="1" t="s">
        <v>40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5</v>
      </c>
      <c r="B2" s="1" t="s">
        <v>40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7</v>
      </c>
      <c r="D1" s="2" t="s">
        <v>151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0</v>
      </c>
      <c r="F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93</v>
      </c>
      <c r="B2" s="1" t="s">
        <v>49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2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2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92</v>
      </c>
      <c r="B2" s="1" t="s">
        <v>597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00</v>
      </c>
      <c r="B2" s="1" t="s">
        <v>605</v>
      </c>
      <c r="C2" s="1" t="n">
        <v>0</v>
      </c>
      <c r="D2" s="1" t="n">
        <v>0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7</v>
      </c>
      <c r="B2" s="1" t="s">
        <v>70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2</v>
      </c>
      <c r="B2" s="1" t="s">
        <v>71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30</v>
      </c>
      <c r="B2" s="1" t="s">
        <v>73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5</v>
      </c>
      <c r="D1" s="2" t="s">
        <v>1036</v>
      </c>
      <c r="E1" s="2" t="s">
        <v>103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3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3</v>
      </c>
      <c r="B2" s="1" t="s">
        <v>77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0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4</v>
      </c>
      <c r="B2" s="1" t="s">
        <v>809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57</v>
      </c>
      <c r="B2" s="1" t="s">
        <v>86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57</v>
      </c>
      <c r="B2" s="1" t="s">
        <v>862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0</v>
      </c>
      <c r="D14" s="1" t="n">
        <v>12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3</v>
      </c>
      <c r="D14" s="1" t="n">
        <v>7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3</v>
      </c>
      <c r="D14" s="1" t="n">
        <v>9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7</v>
      </c>
      <c r="D14" s="1" t="n">
        <v>4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7</v>
      </c>
      <c r="D14" s="1" t="n">
        <v>5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20</v>
      </c>
      <c r="D14" s="1" t="n">
        <v>3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1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43</v>
      </c>
      <c r="B6" s="1" t="s">
        <v>94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44</v>
      </c>
      <c r="B7" s="1" t="s">
        <v>94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45</v>
      </c>
      <c r="B8" s="1" t="s">
        <v>95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6</v>
      </c>
      <c r="B9" s="1" t="s">
        <v>95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47</v>
      </c>
      <c r="B10" s="1" t="s">
        <v>95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8</v>
      </c>
      <c r="B11" s="1" t="s">
        <v>95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9</v>
      </c>
      <c r="B12" s="1" t="s">
        <v>954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50</v>
      </c>
      <c r="B13" s="1" t="s">
        <v>955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43</v>
      </c>
      <c r="B6" s="1" t="s">
        <v>94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44</v>
      </c>
      <c r="B7" s="1" t="s">
        <v>94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45</v>
      </c>
      <c r="B8" s="1" t="s">
        <v>95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6</v>
      </c>
      <c r="B9" s="1" t="s">
        <v>95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47</v>
      </c>
      <c r="B10" s="1" t="s">
        <v>95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8</v>
      </c>
      <c r="B11" s="1" t="s">
        <v>95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9</v>
      </c>
      <c r="B12" s="1" t="s">
        <v>954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50</v>
      </c>
      <c r="B13" s="1" t="s">
        <v>955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43</v>
      </c>
      <c r="B6" s="1" t="s">
        <v>94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44</v>
      </c>
      <c r="B7" s="1" t="s">
        <v>94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45</v>
      </c>
      <c r="B8" s="1" t="s">
        <v>95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6</v>
      </c>
      <c r="B9" s="1" t="s">
        <v>95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47</v>
      </c>
      <c r="B10" s="1" t="s">
        <v>95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8</v>
      </c>
      <c r="B11" s="1" t="s">
        <v>95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9</v>
      </c>
      <c r="B12" s="1" t="s">
        <v>954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50</v>
      </c>
      <c r="B13" s="1" t="s">
        <v>955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43</v>
      </c>
      <c r="B6" s="1" t="s">
        <v>94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44</v>
      </c>
      <c r="B7" s="1" t="s">
        <v>94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45</v>
      </c>
      <c r="B8" s="1" t="s">
        <v>95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6</v>
      </c>
      <c r="B9" s="1" t="s">
        <v>95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47</v>
      </c>
      <c r="B10" s="1" t="s">
        <v>95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8</v>
      </c>
      <c r="B11" s="1" t="s">
        <v>95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9</v>
      </c>
      <c r="B12" s="1" t="s">
        <v>954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50</v>
      </c>
      <c r="B13" s="1" t="s">
        <v>955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39</v>
      </c>
      <c r="B2" s="1" t="s">
        <v>9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40</v>
      </c>
      <c r="B3" s="1" t="s">
        <v>94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1</v>
      </c>
      <c r="B4" s="1" t="s">
        <v>94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42</v>
      </c>
      <c r="B5" s="1" t="s">
        <v>94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43</v>
      </c>
      <c r="B6" s="1" t="s">
        <v>94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44</v>
      </c>
      <c r="B7" s="1" t="s">
        <v>94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45</v>
      </c>
      <c r="B8" s="1" t="s">
        <v>95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6</v>
      </c>
      <c r="B9" s="1" t="s">
        <v>95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47</v>
      </c>
      <c r="B10" s="1" t="s">
        <v>95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8</v>
      </c>
      <c r="B11" s="1" t="s">
        <v>95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9</v>
      </c>
      <c r="B12" s="1" t="s">
        <v>954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50</v>
      </c>
      <c r="B13" s="1" t="s">
        <v>955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49</v>
      </c>
      <c r="B2" s="1" t="s">
        <v>95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2</v>
      </c>
      <c r="D1" s="2" t="s">
        <v>1043</v>
      </c>
      <c r="E1" s="2" t="s">
        <v>1044</v>
      </c>
      <c r="F1" s="2" t="s">
        <v>1045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6</v>
      </c>
      <c r="D1" s="2" t="s">
        <v>98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</v>
      </c>
      <c r="D10" s="1" t="n">
        <v>2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1048</v>
      </c>
      <c r="F1" s="2" t="s">
        <v>1049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0</v>
      </c>
      <c r="H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1</v>
      </c>
      <c r="G89" s="1" t="n">
        <v>0</v>
      </c>
      <c r="H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1</v>
      </c>
      <c r="F126" s="1" t="n">
        <v>0</v>
      </c>
      <c r="G126" s="1" t="n">
        <v>0</v>
      </c>
      <c r="H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0</v>
      </c>
      <c r="E134" s="1" t="n">
        <v>3</v>
      </c>
      <c r="F134" s="1" t="n">
        <v>0</v>
      </c>
      <c r="G134" s="1" t="n">
        <v>0</v>
      </c>
      <c r="H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0</v>
      </c>
      <c r="H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1</v>
      </c>
      <c r="F197" s="1" t="n">
        <v>0</v>
      </c>
      <c r="G197" s="1" t="n">
        <v>0</v>
      </c>
      <c r="H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</v>
      </c>
      <c r="D200" s="1" t="n">
        <v>2</v>
      </c>
      <c r="E200" s="1" t="n">
        <v>1</v>
      </c>
      <c r="F200" s="1" t="n">
        <v>0</v>
      </c>
      <c r="G200" s="1" t="n">
        <v>0</v>
      </c>
      <c r="H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1</v>
      </c>
      <c r="G213" s="1" t="n">
        <v>0</v>
      </c>
      <c r="H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1</v>
      </c>
      <c r="G226" s="1" t="n">
        <v>0</v>
      </c>
      <c r="H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1</v>
      </c>
      <c r="E242" s="1" t="n">
        <v>0</v>
      </c>
      <c r="F242" s="1" t="n">
        <v>0</v>
      </c>
      <c r="G242" s="1" t="n">
        <v>0</v>
      </c>
      <c r="H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1</v>
      </c>
      <c r="G245" s="1" t="n">
        <v>0</v>
      </c>
      <c r="H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1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1</v>
      </c>
      <c r="F283" s="1" t="n">
        <v>0</v>
      </c>
      <c r="G283" s="1" t="n">
        <v>0</v>
      </c>
      <c r="H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1</v>
      </c>
      <c r="E297" s="1" t="n">
        <v>0</v>
      </c>
      <c r="F297" s="1" t="n">
        <v>1</v>
      </c>
      <c r="G297" s="1" t="n">
        <v>0</v>
      </c>
      <c r="H297" s="1" t="n">
        <v>1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</v>
      </c>
      <c r="D313" s="1" t="n">
        <v>0</v>
      </c>
      <c r="E313" s="1" t="n">
        <v>5</v>
      </c>
      <c r="F313" s="1" t="n">
        <v>0</v>
      </c>
      <c r="G313" s="1" t="n">
        <v>0</v>
      </c>
      <c r="H313" s="1" t="n">
        <v>3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1</v>
      </c>
      <c r="F322" s="1" t="n">
        <v>0</v>
      </c>
      <c r="G322" s="1" t="n">
        <v>0</v>
      </c>
      <c r="H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1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4</v>
      </c>
      <c r="D134" s="1" t="n">
        <v>0</v>
      </c>
      <c r="E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1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3</v>
      </c>
      <c r="D200" s="1" t="n">
        <v>0</v>
      </c>
      <c r="E200" s="1" t="n">
        <v>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1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1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1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3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0</v>
      </c>
      <c r="E313" s="1" t="n">
        <v>7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42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1</v>
      </c>
      <c r="D1" s="2" t="s">
        <v>10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1</v>
      </c>
      <c r="F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1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1</v>
      </c>
      <c r="F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1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1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1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1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3</v>
      </c>
      <c r="D134" s="1" t="n">
        <v>2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1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1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</v>
      </c>
      <c r="D200" s="1" t="n">
        <v>2</v>
      </c>
      <c r="E200" s="1" t="n">
        <v>0</v>
      </c>
      <c r="F200" s="1" t="n">
        <v>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1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1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1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1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1</v>
      </c>
      <c r="F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2</v>
      </c>
      <c r="E313" s="1" t="n">
        <v>0</v>
      </c>
      <c r="F313" s="1" t="n">
        <v>5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1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1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4</v>
      </c>
      <c r="D134" s="1" t="n">
        <v>0</v>
      </c>
      <c r="E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1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3</v>
      </c>
      <c r="D200" s="1" t="n">
        <v>0</v>
      </c>
      <c r="E200" s="1" t="n">
        <v>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1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1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1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1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1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0</v>
      </c>
      <c r="E313" s="1" t="n">
        <v>7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4</v>
      </c>
      <c r="D1" s="2" t="s">
        <v>105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1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0</v>
      </c>
      <c r="E29" s="1" t="n">
        <v>1</v>
      </c>
      <c r="F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3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14</v>
      </c>
      <c r="D73" s="1" t="n">
        <v>0</v>
      </c>
      <c r="E73" s="1" t="n">
        <v>10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0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0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1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0</v>
      </c>
      <c r="D118" s="1" t="n">
        <v>0</v>
      </c>
      <c r="E1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11</v>
      </c>
      <c r="D73" s="1" t="n">
        <v>0</v>
      </c>
      <c r="E73" s="1" t="n">
        <v>13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0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0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1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0</v>
      </c>
      <c r="D118" s="1" t="n">
        <v>0</v>
      </c>
      <c r="E1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1066</v>
      </c>
      <c r="F1" s="2" t="s">
        <v>1067</v>
      </c>
      <c r="G1" s="2" t="s">
        <v>1068</v>
      </c>
      <c r="H1" s="2" t="s">
        <v>1069</v>
      </c>
      <c r="I1" s="2" t="s">
        <v>1070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4</v>
      </c>
      <c r="K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4</v>
      </c>
      <c r="B2" s="1" t="s">
        <v>2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5</v>
      </c>
      <c r="B3" s="1" t="s">
        <v>30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11.28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2</v>
      </c>
      <c r="D1" s="2" t="s">
        <v>10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8</v>
      </c>
      <c r="B2" s="1" t="s">
        <v>3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9</v>
      </c>
      <c r="B3" s="1" t="s">
        <v>34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31</v>
      </c>
      <c r="B2" s="1" t="s">
        <v>3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35</v>
      </c>
      <c r="B2" s="1" t="s">
        <v>4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36</v>
      </c>
      <c r="B3" s="1" t="s">
        <v>4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0</v>
      </c>
      <c r="D1" s="2" t="s">
        <v>108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7</v>
      </c>
      <c r="B2" s="1" t="s">
        <v>4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8</v>
      </c>
      <c r="B3" s="1" t="s">
        <v>43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2</v>
      </c>
      <c r="D1" s="2" t="s">
        <v>108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</v>
      </c>
      <c r="B2" s="1" t="s">
        <v>4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0</v>
      </c>
      <c r="B3" s="1" t="s">
        <v>45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5</v>
      </c>
      <c r="D1" s="2" t="s">
        <v>108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9</v>
      </c>
      <c r="D1" s="2" t="s">
        <v>1042</v>
      </c>
      <c r="E1" s="2" t="s">
        <v>109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92</v>
      </c>
      <c r="D1" s="2" t="s">
        <v>1093</v>
      </c>
      <c r="E1" s="2" t="s">
        <v>1094</v>
      </c>
      <c r="F1" s="2" t="s">
        <v>1095</v>
      </c>
      <c r="G1" s="2" t="s">
        <v>1096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14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8</v>
      </c>
      <c r="D1" s="2" t="s">
        <v>1099</v>
      </c>
      <c r="E1" s="2" t="s">
        <v>1100</v>
      </c>
      <c r="F1" s="2" t="s">
        <v>1101</v>
      </c>
      <c r="G1" s="2" t="s">
        <v>1102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6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</v>
      </c>
      <c r="B2" s="1" t="s">
        <v>7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0</v>
      </c>
      <c r="B3" s="1" t="s">
        <v>7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1</v>
      </c>
      <c r="B4" s="1" t="s">
        <v>7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</v>
      </c>
      <c r="B2" s="1" t="s">
        <v>7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</v>
      </c>
      <c r="B4" s="1" t="s">
        <v>7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</v>
      </c>
      <c r="B5" s="1" t="s">
        <v>80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6</v>
      </c>
      <c r="B2" s="1" t="s">
        <v>8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7</v>
      </c>
      <c r="B3" s="1" t="s">
        <v>8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8</v>
      </c>
      <c r="B4" s="1" t="s">
        <v>8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9</v>
      </c>
      <c r="B5" s="1" t="s">
        <v>84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14"/>
    <col collapsed="false" customWidth="true" hidden="false" outlineLevel="0" max="5" min="4" style="1" width="10.85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07</v>
      </c>
      <c r="D1" s="2" t="s">
        <v>1108</v>
      </c>
      <c r="E1" s="2" t="s">
        <v>1109</v>
      </c>
      <c r="F1" s="2" t="s">
        <v>1110</v>
      </c>
      <c r="G1" s="2" t="s">
        <v>1111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2</v>
      </c>
      <c r="D1" s="2" t="s">
        <v>1113</v>
      </c>
      <c r="E1" s="2" t="s">
        <v>1114</v>
      </c>
      <c r="F1" s="2" t="s">
        <v>1115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6</v>
      </c>
      <c r="D1" s="2" t="s">
        <v>1117</v>
      </c>
      <c r="E1" s="2" t="s">
        <v>1118</v>
      </c>
      <c r="F1" s="2" t="s">
        <v>1119</v>
      </c>
      <c r="G1" s="2" t="s">
        <v>1120</v>
      </c>
      <c r="H1" s="2" t="s">
        <v>1121</v>
      </c>
      <c r="I1" s="2" t="s">
        <v>1122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3</v>
      </c>
      <c r="D1" s="2" t="s">
        <v>1124</v>
      </c>
      <c r="E1" s="2" t="s">
        <v>112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26</v>
      </c>
      <c r="D1" s="2" t="s">
        <v>1127</v>
      </c>
      <c r="E1" s="2" t="s">
        <v>1128</v>
      </c>
      <c r="F1" s="2" t="s">
        <v>1129</v>
      </c>
      <c r="G1" s="2" t="s">
        <v>1130</v>
      </c>
      <c r="H1" s="2" t="s">
        <v>1131</v>
      </c>
      <c r="I1" s="2" t="s">
        <v>1132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4</v>
      </c>
      <c r="D16" s="1" t="n">
        <v>6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7</v>
      </c>
      <c r="D1" s="2" t="s">
        <v>1138</v>
      </c>
      <c r="E1" s="2" t="s">
        <v>1139</v>
      </c>
      <c r="F1" s="2" t="s">
        <v>1140</v>
      </c>
      <c r="G1" s="2" t="s">
        <v>1141</v>
      </c>
      <c r="H1" s="2" t="s">
        <v>1142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3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43</v>
      </c>
      <c r="D1" s="2" t="s">
        <v>1144</v>
      </c>
      <c r="E1" s="2" t="s">
        <v>1145</v>
      </c>
      <c r="F1" s="2" t="s">
        <v>1146</v>
      </c>
      <c r="G1" s="2" t="s">
        <v>1147</v>
      </c>
      <c r="H1" s="2" t="s">
        <v>1148</v>
      </c>
      <c r="I1" s="2" t="s">
        <v>114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0</v>
      </c>
      <c r="D1" s="2" t="s">
        <v>115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80</v>
      </c>
      <c r="B2" s="1" t="s">
        <v>48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81</v>
      </c>
      <c r="B3" s="1" t="s">
        <v>48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82</v>
      </c>
      <c r="B4" s="1" t="s">
        <v>48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83</v>
      </c>
      <c r="B5" s="1" t="s">
        <v>48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84</v>
      </c>
      <c r="B6" s="1" t="s">
        <v>48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85</v>
      </c>
      <c r="B7" s="1" t="s">
        <v>490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1155</v>
      </c>
      <c r="F1" s="2" t="s">
        <v>1156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1160</v>
      </c>
      <c r="E1" s="2" t="s">
        <v>116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95</v>
      </c>
      <c r="B2" s="1" t="s">
        <v>50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96</v>
      </c>
      <c r="B3" s="1" t="s">
        <v>50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97</v>
      </c>
      <c r="B4" s="1" t="s">
        <v>50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98</v>
      </c>
      <c r="B5" s="1" t="s">
        <v>50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99</v>
      </c>
      <c r="B6" s="1" t="s">
        <v>50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2</v>
      </c>
      <c r="D1" s="2" t="s">
        <v>99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05</v>
      </c>
      <c r="B2" s="1" t="s">
        <v>51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06</v>
      </c>
      <c r="B3" s="1" t="s">
        <v>51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07</v>
      </c>
      <c r="B4" s="1" t="s">
        <v>51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08</v>
      </c>
      <c r="B5" s="1" t="s">
        <v>51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09</v>
      </c>
      <c r="B6" s="1" t="s">
        <v>514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3</v>
      </c>
      <c r="D1" s="2" t="s">
        <v>116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15</v>
      </c>
      <c r="B2" s="1" t="s">
        <v>52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16</v>
      </c>
      <c r="B3" s="1" t="s">
        <v>52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17</v>
      </c>
      <c r="B4" s="1" t="s">
        <v>52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18</v>
      </c>
      <c r="B5" s="1" t="s">
        <v>52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19</v>
      </c>
      <c r="B6" s="1" t="s">
        <v>524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28</v>
      </c>
      <c r="B5" s="1" t="s">
        <v>53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29</v>
      </c>
      <c r="B6" s="1" t="s">
        <v>534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530</v>
      </c>
      <c r="B7" s="1" t="s">
        <v>535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531</v>
      </c>
      <c r="B8" s="1" t="s">
        <v>536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532</v>
      </c>
      <c r="B9" s="1" t="s">
        <v>537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33</v>
      </c>
      <c r="B10" s="1" t="s">
        <v>538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34</v>
      </c>
      <c r="B11" s="1" t="s">
        <v>539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35</v>
      </c>
      <c r="B12" s="1" t="s">
        <v>540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6</v>
      </c>
      <c r="B13" s="1" t="s">
        <v>541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37</v>
      </c>
      <c r="B14" s="1" t="s">
        <v>542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28</v>
      </c>
      <c r="B5" s="1" t="s">
        <v>53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29</v>
      </c>
      <c r="B6" s="1" t="s">
        <v>534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530</v>
      </c>
      <c r="B7" s="1" t="s">
        <v>535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531</v>
      </c>
      <c r="B8" s="1" t="s">
        <v>536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532</v>
      </c>
      <c r="B9" s="1" t="s">
        <v>537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33</v>
      </c>
      <c r="B10" s="1" t="s">
        <v>538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34</v>
      </c>
      <c r="B11" s="1" t="s">
        <v>539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35</v>
      </c>
      <c r="B12" s="1" t="s">
        <v>540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6</v>
      </c>
      <c r="B13" s="1" t="s">
        <v>541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37</v>
      </c>
      <c r="B14" s="1" t="s">
        <v>542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28</v>
      </c>
      <c r="B5" s="1" t="s">
        <v>53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29</v>
      </c>
      <c r="B6" s="1" t="s">
        <v>534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530</v>
      </c>
      <c r="B7" s="1" t="s">
        <v>535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531</v>
      </c>
      <c r="B8" s="1" t="s">
        <v>536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532</v>
      </c>
      <c r="B9" s="1" t="s">
        <v>537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33</v>
      </c>
      <c r="B10" s="1" t="s">
        <v>538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34</v>
      </c>
      <c r="B11" s="1" t="s">
        <v>539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535</v>
      </c>
      <c r="B12" s="1" t="s">
        <v>540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6</v>
      </c>
      <c r="B13" s="1" t="s">
        <v>541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37</v>
      </c>
      <c r="B14" s="1" t="s">
        <v>542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29</v>
      </c>
      <c r="B3" s="1" t="s">
        <v>534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30</v>
      </c>
      <c r="B4" s="1" t="s">
        <v>535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31</v>
      </c>
      <c r="B2" s="1" t="s">
        <v>53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2</v>
      </c>
      <c r="B3" s="1" t="s">
        <v>537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33</v>
      </c>
      <c r="B4" s="1" t="s">
        <v>538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1</v>
      </c>
      <c r="D1" s="2" t="s">
        <v>117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4</v>
      </c>
      <c r="B2" s="1" t="s">
        <v>53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5</v>
      </c>
      <c r="B3" s="1" t="s">
        <v>540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36</v>
      </c>
      <c r="B2" s="1" t="s">
        <v>54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7</v>
      </c>
      <c r="B3" s="1" t="s">
        <v>54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28:58Z</dcterms:created>
  <dc:creator>Matthew R. Fratiani</dc:creator>
  <dc:description/>
  <dc:language>en-US</dc:language>
  <cp:lastModifiedBy>Matthew R. Fratiani</cp:lastModifiedBy>
  <dcterms:modified xsi:type="dcterms:W3CDTF">2019-01-24T13:55:12Z</dcterms:modified>
  <cp:revision>0</cp:revision>
  <dc:subject/>
  <dc:title/>
</cp:coreProperties>
</file>